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All Beginner Survey" sheetId="1" state="visible" r:id="rId2"/>
  </sheets>
  <definedNames>
    <definedName function="false" hidden="false" localSheetId="0" name="Excel_BuiltIn__FilterDatabase" vbProcedure="false">'Comments - All Beginner Survey'!$A$3:$C$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657">
  <si>
    <t xml:space="preserve">Adult Instructor Comments December and January</t>
  </si>
  <si>
    <t xml:space="preserve">Guest Name</t>
  </si>
  <si>
    <t xml:space="preserve">Lesson Date</t>
  </si>
  <si>
    <t xml:space="preserve">Comment</t>
  </si>
  <si>
    <t xml:space="preserve">Eunjin</t>
  </si>
  <si>
    <t xml:space="preserve">Good repition and reiteration of good form</t>
  </si>
  <si>
    <t xml:space="preserve">Iryna</t>
  </si>
  <si>
    <t xml:space="preserve">Unfortunately, I don't remember the name of instructor, but he was very good and the lesson with him was great.</t>
  </si>
  <si>
    <t xml:space="preserve">Jessica</t>
  </si>
  <si>
    <t xml:space="preserve">Loved the energy</t>
  </si>
  <si>
    <t xml:space="preserve">Shelvin</t>
  </si>
  <si>
    <t xml:space="preserve">Me and my wife took the first time lesson twice. We both agree that the second time around, the instructor did a much better job going over the basics compared to our very first instructor. </t>
  </si>
  <si>
    <t xml:space="preserve">Yinan</t>
  </si>
  <si>
    <t xml:space="preserve">My instructor was great! Unfortunately I forgot her name though, she's a pretty girl having two long braids. She taught in detail and was very patient, I felt much confident after her lesson that day. </t>
  </si>
  <si>
    <t xml:space="preserve">Ezgi</t>
  </si>
  <si>
    <t xml:space="preserve">My instructor, Dave, and two other younger instructors watching the class were awesome. They stayed behind with me and encourage me when I was clearly struggling. </t>
  </si>
  <si>
    <t xml:space="preserve">Jeffrey</t>
  </si>
  <si>
    <t xml:space="preserve">Drew was an incredible instructor! He was supportive without being patronizing, and provided useful feedback. He really paid attention to each student and gave everyone 1-on-1 instruction for improvements. I went from falling every 10 feet to going down the green slope without falling once in that one day. Would definitely recommend Drew to my friends. </t>
  </si>
  <si>
    <t xml:space="preserve">Juan</t>
  </si>
  <si>
    <t xml:space="preserve">Great instructor, always helpful and with the best attitude.</t>
  </si>
  <si>
    <t xml:space="preserve">Maria</t>
  </si>
  <si>
    <t xml:space="preserve">My instructor was great! The class was a little large (we had 6 people). Also it was unclear if the class was supposed to be 1.5 or 2 hours. I thought it was supposed to be 2h but it was only 1.5h.</t>
  </si>
  <si>
    <t xml:space="preserve">Ryanne</t>
  </si>
  <si>
    <t xml:space="preserve">Our instructor was friendly and pleasant. I felt at ease and never rushed. There was one student who was having a particularly difficult time and a separate instructor stuck with her and helped her one on one. It was a really good learning environment for everyone. </t>
  </si>
  <si>
    <t xml:space="preserve">Alicia</t>
  </si>
  <si>
    <t xml:space="preserve">Can't remember my instructors name but she was younger and had someone assisting her. She is a skiier only i beleive. I hadn't skiied in 20 years and the other girl i was with was pretty much a beginner. I picked it back up right away, but the girl i was with was a true beginner. Instructor food did a great job a coaching to both or abilities. I felt very confident and headed straight to Tye Mill after my kesson. I went slow, but felt like i had pretty good technique thanks to my lesson!</t>
  </si>
  <si>
    <t xml:space="preserve">Angie</t>
  </si>
  <si>
    <t xml:space="preserve">Awesome!! Took the time to go over how to maneuver the snowboard and gave us plenty of time to practice</t>
  </si>
  <si>
    <t xml:space="preserve">Dylan</t>
  </si>
  <si>
    <t xml:space="preserve">Everyone has been very helpful from check in to the instructors. The instructors have been the best.</t>
  </si>
  <si>
    <t xml:space="preserve">Elizabeth</t>
  </si>
  <si>
    <t xml:space="preserve">Skierdan was awesome.  Would totally take a lesson from him again.</t>
  </si>
  <si>
    <t xml:space="preserve">Erik</t>
  </si>
  <si>
    <t xml:space="preserve">The staff is very friendly, almost felt like going to church.</t>
  </si>
  <si>
    <t xml:space="preserve">James</t>
  </si>
  <si>
    <t xml:space="preserve">You did an awesome job for your first time!</t>
  </si>
  <si>
    <t xml:space="preserve">Janine</t>
  </si>
  <si>
    <t xml:space="preserve">We enjoyed our instructor</t>
  </si>
  <si>
    <t xml:space="preserve">Katherine</t>
  </si>
  <si>
    <t xml:space="preserve">I really enjoyed that my instructor would explain something, use cues that related to my body, then demoed it so I could understand how to do it myself! I just wish we could've had a longer slope to practice on, I could barely make two turns before slowing down.</t>
  </si>
  <si>
    <t xml:space="preserve">Melissa</t>
  </si>
  <si>
    <t xml:space="preserve">Dennis was awesome! So encouraging, explained everything really well and had a lot of patience!</t>
  </si>
  <si>
    <t xml:space="preserve">Qing</t>
  </si>
  <si>
    <t xml:space="preserve">All of the coaches are wonderful and helpful. I trust in them and have learned a lot from them.   </t>
  </si>
  <si>
    <t xml:space="preserve">Ramon</t>
  </si>
  <si>
    <t xml:space="preserve">Very knowledgable and patient </t>
  </si>
  <si>
    <t xml:space="preserve">Selina</t>
  </si>
  <si>
    <t xml:space="preserve">George was excellent, and the people on the phone who've helped me(Joey, Emma) have been awesome as well as the rental dept guys, thank you</t>
  </si>
  <si>
    <t xml:space="preserve">Tiffany</t>
  </si>
  <si>
    <t xml:space="preserve">Very knowledgeaable. Made me feel very comfortable and understood my concerns. Excellent instruction in a way that i could understand. </t>
  </si>
  <si>
    <t xml:space="preserve">Wen</t>
  </si>
  <si>
    <t xml:space="preserve">Very nice and patient</t>
  </si>
  <si>
    <t xml:space="preserve">Martin was great. In fact, I had wished he was my instructor for the first lesson because be seemed more experienced and his group progressed quickly. He did give everyone clear advice on what to work on at the end of the lesson which was really helpful. </t>
  </si>
  <si>
    <t xml:space="preserve">Nada</t>
  </si>
  <si>
    <t xml:space="preserve">Our instructor was awesome! He was kind and funny.</t>
  </si>
  <si>
    <t xml:space="preserve">Summer</t>
  </si>
  <si>
    <t xml:space="preserve">My instructor was great and spent the time to explain each part of what we were doing and why we were doing it which was very helpful.</t>
  </si>
  <si>
    <t xml:space="preserve">Claire</t>
  </si>
  <si>
    <t xml:space="preserve">Great energy and commitment! I wish he would have helped even the students who were further along, because most of his time was focused on the students who were having trouble.</t>
  </si>
  <si>
    <t xml:space="preserve">Katie</t>
  </si>
  <si>
    <t xml:space="preserve">Sandy is a very knowledgeable and enthusiastic instructor. She wants everyone to have a great time!</t>
  </si>
  <si>
    <t xml:space="preserve">Great corrections and feedback</t>
  </si>
  <si>
    <t xml:space="preserve">He was great! His instructions may sound philosophical but actually he was right on. It makes sense and works when you trust him and do what he says. Thanks!</t>
  </si>
  <si>
    <t xml:space="preserve">Shivani</t>
  </si>
  <si>
    <t xml:space="preserve">She was awesome, everything was explained throughly and each step was taught with lots of explaination. </t>
  </si>
  <si>
    <t xml:space="preserve">Jessie</t>
  </si>
  <si>
    <t xml:space="preserve">John was great! He was patient and clear and was easy to ask questions with. Our entire group of 6 was able to go up to Daisy by the end of the lesson </t>
  </si>
  <si>
    <t xml:space="preserve">Everything was great, he asked us about what we had already learned and started his teaching from there, focusing on practice and improving our technique.</t>
  </si>
  <si>
    <t xml:space="preserve">Erika</t>
  </si>
  <si>
    <t xml:space="preserve">Savannah was the best instructor I've had so far!! </t>
  </si>
  <si>
    <t xml:space="preserve">Sandy</t>
  </si>
  <si>
    <t xml:space="preserve">Very encouraging and helpful</t>
  </si>
  <si>
    <t xml:space="preserve">Carsten</t>
  </si>
  <si>
    <t xml:space="preserve">Trent was an amazing instructor.  Despite the large group of 6, he diligently paid very close attention to everyone individually.  Well done!</t>
  </si>
  <si>
    <t xml:space="preserve">Annesha</t>
  </si>
  <si>
    <t xml:space="preserve">Trent was very knowledgeable and helpful. He took the time to point out areas of improvment for every student. Really great experience!</t>
  </si>
  <si>
    <t xml:space="preserve">Carol</t>
  </si>
  <si>
    <t xml:space="preserve">The Learn-in-3 is perfect for First Timers. It takes all the pressure off so we can relax and enjoy getting better at our own pace. And it's a GREAT value!</t>
  </si>
  <si>
    <t xml:space="preserve">Joanne</t>
  </si>
  <si>
    <t xml:space="preserve">It would be good to talk about what the general idea behind doing each exercise was (e.g. "I want you to lean forward because I want you to slide slowly and continuously down the hill on the front edge of your snowboard.") But overall great lesson!</t>
  </si>
  <si>
    <t xml:space="preserve">Matt</t>
  </si>
  <si>
    <t xml:space="preserve">All of our instructors were great. Our first instructor was doing his best but that class was very hard to manage. </t>
  </si>
  <si>
    <t xml:space="preserve">Rhonda</t>
  </si>
  <si>
    <t xml:space="preserve">Rebecca was great and exceeded my expectation. My problem was my poor physical shape.  I am spending the next month in an attempt to improve this and come back for another lesson or 5 ! My problem was I could not get back up when I fell. Realizing this I needed to stop. And fix the issue with my physical shape. I will be back. </t>
  </si>
  <si>
    <t xml:space="preserve">Sara</t>
  </si>
  <si>
    <t xml:space="preserve">Grey was awesome, Very helpful and paid close attention to each group member. I will be back, thanks for everything </t>
  </si>
  <si>
    <t xml:space="preserve">Sarah</t>
  </si>
  <si>
    <t xml:space="preserve">James Carroll was amazing. I hope to have him again next time I come. So helpful and real. Thank you!!!!</t>
  </si>
  <si>
    <t xml:space="preserve">Nick</t>
  </si>
  <si>
    <t xml:space="preserve">Rowan was great - I was glad he was helpful and mindful of the fact that not everyone in the class was learning at the same pace or with the same style. Really appreciate him trying to show me stuff Goofy even though he rode standard and everyone else in the class was doing so.</t>
  </si>
  <si>
    <t xml:space="preserve">Corey</t>
  </si>
  <si>
    <t xml:space="preserve">Instructors were very upbeat and positive and felt like they really wanted to get you on the mountain and feeling confident </t>
  </si>
  <si>
    <t xml:space="preserve">I was ready to move on during my lessons but other people needed more help. I felt like it was holding me back. </t>
  </si>
  <si>
    <t xml:space="preserve">We had Grey again for our lesson and she was fantastic. She was very invested in us and provided great tips for improvement. One of the students lost a glove and another instructor/staff member offered to let her borrow his gloves for the lesson! They were really expensive gloves, too! I was blown away by the selflessness and caring attitude the staff had. Looking forward to my 3rd lesson!</t>
  </si>
  <si>
    <t xml:space="preserve">Randi</t>
  </si>
  <si>
    <t xml:space="preserve">Thank you fir taking the time to help each one of us, for answering questions, and guiding us through our concerns. I also appreciated positive and constructive feedback on form and technique.</t>
  </si>
  <si>
    <t xml:space="preserve">Shirley</t>
  </si>
  <si>
    <t xml:space="preserve">Your process obviously had a change and maybe the change is still going on. This change made the experience much worse than several years ago according to my husband. Since you care about what the customers feel, I'd say improve the process will help.</t>
  </si>
  <si>
    <t xml:space="preserve">Cynthia</t>
  </si>
  <si>
    <t xml:space="preserve">awesomne instructor really easy to get along with. Keep up the great attitude and patience.</t>
  </si>
  <si>
    <t xml:space="preserve">Harlan</t>
  </si>
  <si>
    <t xml:space="preserve">Abde was great! Enthusiastic, patient and encouraging! Would love to take my next lessons from him. I will highly recommend my family and friends to try snowboarding at Steven's Pass Ski Resort. Can't wait to go again!</t>
  </si>
  <si>
    <t xml:space="preserve">Michael</t>
  </si>
  <si>
    <t xml:space="preserve">Russ did a great job.</t>
  </si>
  <si>
    <t xml:space="preserve">Rizwan</t>
  </si>
  <si>
    <t xml:space="preserve">The instructors are very patient and they give good feedback. I was impressed with how other instructors who are in the learning area come up and talk to you to give you encouragement and motivation. Both my instructors so far have been willing to spend time to discuss where I am going wrong and work with me individually on certain aspects of my basics. </t>
  </si>
  <si>
    <t xml:space="preserve">Andrew</t>
  </si>
  <si>
    <t xml:space="preserve">best learning area I have seen.</t>
  </si>
  <si>
    <t xml:space="preserve">My instructor Megan is such a great lady! She passes both her skills and passion of snowboarding to all the students like me! I feel lucky to be her student.</t>
  </si>
  <si>
    <t xml:space="preserve">Emily</t>
  </si>
  <si>
    <t xml:space="preserve">Amazing instructor, very attentive with good tips! Obviously was invested in our learning.</t>
  </si>
  <si>
    <t xml:space="preserve">Stephanie</t>
  </si>
  <si>
    <t xml:space="preserve">Had two instructors - Jaren on his first time teaching (first timer class) - terrific! Engaged, clear, attentive - learned a lot.  And Billie (beginner class) - she had a tough situation with a really split skill level in her class and handled it well.</t>
  </si>
  <si>
    <t xml:space="preserve">Vishwas</t>
  </si>
  <si>
    <t xml:space="preserve">The encouragement that my instructor kept giving us was very crucial. At every stage, he pointed out our mistakes and told us how to do it right. He was very patient and took effort in teaching us the basics. To get over the fear of falling is quite important while snowboarding, and his constant motivation was the key. This was my second time snowboarding and at the end of the day, I was able to come down the Daisy trail without falling once, which I feel is a great accomplishment. </t>
  </si>
  <si>
    <t xml:space="preserve">Alyssa</t>
  </si>
  <si>
    <t xml:space="preserve">Thank you for teaching me to snowboard better</t>
  </si>
  <si>
    <t xml:space="preserve">Kay</t>
  </si>
  <si>
    <t xml:space="preserve">The instructor was very positive and encouraging. </t>
  </si>
  <si>
    <t xml:space="preserve">Amanda</t>
  </si>
  <si>
    <t xml:space="preserve">My instructor was incredibly helpful, patient and was very encouraging. After the 2 hour lesson I was able to ski down daisy 6 or 7 times easily. He taught me so much in so little time.</t>
  </si>
  <si>
    <t xml:space="preserve">Hyunbin</t>
  </si>
  <si>
    <t xml:space="preserve">Instructor, Billie, was very helpful.</t>
  </si>
  <si>
    <t xml:space="preserve">Laura</t>
  </si>
  <si>
    <t xml:space="preserve">Great instructor</t>
  </si>
  <si>
    <t xml:space="preserve">He was very friendly and clear in his directions. Really felt like I learned a lot at my last session. </t>
  </si>
  <si>
    <t xml:space="preserve">Aidan</t>
  </si>
  <si>
    <t xml:space="preserve">Really liked my teacher. He made sure the class was small and spent lots of one on one time with each student </t>
  </si>
  <si>
    <t xml:space="preserve">Brock</t>
  </si>
  <si>
    <t xml:space="preserve">He was a really cool instructor. He was encouraging and knowledgable.</t>
  </si>
  <si>
    <t xml:space="preserve">Mark</t>
  </si>
  <si>
    <t xml:space="preserve">Britt was my instructor. He's wonderful, a natural teacher. He uses wholistic words and images to convey body movement and is supportive and kind. It was easy to understand his instructions.</t>
  </si>
  <si>
    <t xml:space="preserve">Jorge</t>
  </si>
  <si>
    <t xml:space="preserve">Thanks I really enjoyed it</t>
  </si>
  <si>
    <t xml:space="preserve">Instructor has done a great job.</t>
  </si>
  <si>
    <t xml:space="preserve">Dan was an excellent instructor!</t>
  </si>
  <si>
    <t xml:space="preserve">Christina</t>
  </si>
  <si>
    <t xml:space="preserve">Grey was awesome! </t>
  </si>
  <si>
    <t xml:space="preserve">Our instructor, Britt, was very knowledgable, kind, funny and supportive.  I was so impressed and grateful!</t>
  </si>
  <si>
    <t xml:space="preserve">Neco</t>
  </si>
  <si>
    <t xml:space="preserve">Jessi my instructer  was great. Best instructer I have had. </t>
  </si>
  <si>
    <t xml:space="preserve">Olivia</t>
  </si>
  <si>
    <t xml:space="preserve">Alicia was awesome! I loved her positivity and personality. I could tell she loved her job.</t>
  </si>
  <si>
    <t xml:space="preserve">Oli</t>
  </si>
  <si>
    <t xml:space="preserve">Joe and Erika were great. Both were encouraging and helpful </t>
  </si>
  <si>
    <t xml:space="preserve">Briana</t>
  </si>
  <si>
    <t xml:space="preserve">Great instructor! Very positive and encouraging</t>
  </si>
  <si>
    <t xml:space="preserve">She has a fantastic wealth of experience, excellent sense of humor, and some great tips! </t>
  </si>
  <si>
    <t xml:space="preserve">Kirk was a real nice guy who took the time to get to know us and tried to learn our names.  I liked his teaching style.  </t>
  </si>
  <si>
    <t xml:space="preserve">Thaddeus</t>
  </si>
  <si>
    <t xml:space="preserve">He was good. If I can pick him as an instructor again, i would</t>
  </si>
  <si>
    <t xml:space="preserve">John was amazing. He was attentive, assuring and motivating. I had a lot of fun skiing with him.</t>
  </si>
  <si>
    <t xml:space="preserve">Molly</t>
  </si>
  <si>
    <t xml:space="preserve">A few minutes into the class our instructor moved the person I was skiing with and myself into a more advanced class, which was great because it pretty much became a private lesson with the new instructor. My new instructor became Tim who was very supportive, calm, but also good at challenging us and keeping us moving. </t>
  </si>
  <si>
    <t xml:space="preserve">Nguyen</t>
  </si>
  <si>
    <t xml:space="preserve">Sean was an amazing teacher! Energetic and really care about the improvement of the students. </t>
  </si>
  <si>
    <t xml:space="preserve">Helen</t>
  </si>
  <si>
    <t xml:space="preserve">Martin was awesome! He was very encouraging and informative. Instead of wanting to give up, I wanted to try even harder.</t>
  </si>
  <si>
    <t xml:space="preserve">Holly</t>
  </si>
  <si>
    <t xml:space="preserve">He was great!  Very positive and fun</t>
  </si>
  <si>
    <t xml:space="preserve">Sean is great. Enthusiastic instructor who pushes his students to master an area safely before moving forward. Best experience for his students and everyone else in the learning areas.</t>
  </si>
  <si>
    <t xml:space="preserve">Cole</t>
  </si>
  <si>
    <t xml:space="preserve">I liked my instructor.  I just needed more time.</t>
  </si>
  <si>
    <t xml:space="preserve">Bolun</t>
  </si>
  <si>
    <t xml:space="preserve">Bille (1st day) and Todd (2nd day) are both very energetic and fun. Very committed. And you can feel their love to this sport. Very good instructors.</t>
  </si>
  <si>
    <t xml:space="preserve">Jack</t>
  </si>
  <si>
    <t xml:space="preserve">My instructor helped me apply what was just taught and gave me the confidence of challenge myself. </t>
  </si>
  <si>
    <t xml:space="preserve">Kimberly</t>
  </si>
  <si>
    <t xml:space="preserve">My instructor was awesome! He was extremely helpful and fun. He is the kind of person I would recommend to my friends and family.</t>
  </si>
  <si>
    <t xml:space="preserve">Matthew</t>
  </si>
  <si>
    <t xml:space="preserve">Nothing at all! Mike was fantastic!</t>
  </si>
  <si>
    <t xml:space="preserve">The group I was assigned to had a different learning curve - thank goodness another instructor tok myself and another first timer to match our learning curve.</t>
  </si>
  <si>
    <t xml:space="preserve">Erin</t>
  </si>
  <si>
    <t xml:space="preserve">Dan was very enthusiastic, and he taught the basic tactics of skiing well. </t>
  </si>
  <si>
    <t xml:space="preserve">Carlee</t>
  </si>
  <si>
    <t xml:space="preserve">McKenzie was great!  My son and I were both in the class (he's 15, I'm 41) and we both felt it was a great "first-time" instruction.</t>
  </si>
  <si>
    <t xml:space="preserve">Sonal</t>
  </si>
  <si>
    <t xml:space="preserve">My instructor Grey was awesome.. she did perfect job in giving me feedback on my posture and why I was having trouble when I did... this was huge help to me and we even went up to Daisy for the first time.</t>
  </si>
  <si>
    <t xml:space="preserve">Jake - he did an amazing job, super friendly, great skiing tips and instruction. I was very nervous about riding the lift and he was very patient with me and really encouraging. I feel like I made huge improvements during this lesson and know what to work on before my next lesson. Thank you Jake!</t>
  </si>
  <si>
    <t xml:space="preserve">Daniela</t>
  </si>
  <si>
    <t xml:space="preserve">Dave was the best instructor!</t>
  </si>
  <si>
    <t xml:space="preserve">George</t>
  </si>
  <si>
    <t xml:space="preserve">Dave was an amazing instructor. I took the lessons with my wife who had a bad experience the day before with a different instructor and quit the class 30 minutes into it. Dave was extremely nice, patient, knowledgeable and funny (all the things that make a great teacher). We will both be back this weekend for the next level and hope to get an instructor like Dave!!</t>
  </si>
  <si>
    <t xml:space="preserve">Jennifer</t>
  </si>
  <si>
    <t xml:space="preserve">Jarrett was awesome! He made it fun and made it ok to fail but improve upon the failure next time down. </t>
  </si>
  <si>
    <t xml:space="preserve">Mouad</t>
  </si>
  <si>
    <t xml:space="preserve">The instructor was great, friendly, knowledgeable,  and easy to work with. We just happened to have a group with first timers and very beginners that day. </t>
  </si>
  <si>
    <t xml:space="preserve">Robert P did a fantastic job teaching us. He had 3 students with a wide range of abilities and he successfully advanced all of us. In addition he had quite a varied group of students ranging from a teenaged boy to a couple of middle aged women. He was personable, knowledgeable snd helpful. I learned a lot in my first lesson.</t>
  </si>
  <si>
    <t xml:space="preserve">Thanks the lesson was excellent</t>
  </si>
  <si>
    <t xml:space="preserve">Alvora</t>
  </si>
  <si>
    <t xml:space="preserve">She was great, patient </t>
  </si>
  <si>
    <t xml:space="preserve">Erica is amazing she took the time to give me positive feedback and help me improve, I was able to ride down daisy without falling</t>
  </si>
  <si>
    <t xml:space="preserve">Gaetano</t>
  </si>
  <si>
    <t xml:space="preserve">Robert Page was awesome. Extremely friendly and made sure he spent time with those who needed most attention. Very friendly and would highly recommend. </t>
  </si>
  <si>
    <t xml:space="preserve">Haley</t>
  </si>
  <si>
    <t xml:space="preserve">Both my instructors so far have been awesome! </t>
  </si>
  <si>
    <t xml:space="preserve">Roxana</t>
  </si>
  <si>
    <t xml:space="preserve">Lesson was 12/29 at 10am, beginner class.
Dave was the best teacher ever! I loved that he would ask us to do something, watch us, and then explain how to improve it. I believe that this is the most effective form of teaching. Experiential learning!</t>
  </si>
  <si>
    <t xml:space="preserve">Monish</t>
  </si>
  <si>
    <t xml:space="preserve">Justin Pope is a good instructor. He is patient. Provides clear instructions. I will request him again.</t>
  </si>
  <si>
    <t xml:space="preserve">I thought Bob did a great job explaining things in multiple ways, giving each of us specific advice, and taking a student down "Double Daisy" to assess whether they were ready to graduate rather. Favorite instructor I've had so far. 
I recommend that every instructor do the "Double Daisy" assessment to determine if someone is ready to graduate because I've had others graduate out of the class off of the 50' beginner hill which doesn't have a lot of room to prove you can link turns. </t>
  </si>
  <si>
    <t xml:space="preserve">Made learning fun</t>
  </si>
  <si>
    <t xml:space="preserve">Lauren</t>
  </si>
  <si>
    <t xml:space="preserve">He did a great job. I was having fun from start to finish</t>
  </si>
  <si>
    <t xml:space="preserve">Mariam</t>
  </si>
  <si>
    <t xml:space="preserve">Our instructors were great!</t>
  </si>
  <si>
    <t xml:space="preserve">Darren</t>
  </si>
  <si>
    <t xml:space="preserve">Great introduction, thanks!</t>
  </si>
  <si>
    <t xml:space="preserve">Robert did a fantastic job with a group of varying ability levels. Hope I get to work with him again!</t>
  </si>
  <si>
    <t xml:space="preserve">Allen</t>
  </si>
  <si>
    <t xml:space="preserve">The instructor was good with people and made a personal connection quickly.  Spoke in a way that made it easy to understand. </t>
  </si>
  <si>
    <t xml:space="preserve">Dorise</t>
  </si>
  <si>
    <t xml:space="preserve">Loved the pace of the class.  The instructor was easy to talk to and get along with.  </t>
  </si>
  <si>
    <t xml:space="preserve">Emelia</t>
  </si>
  <si>
    <t xml:space="preserve">Was attentive and made sure everyone was comfortable and having fun. Continued to check in later in the day after our lesson to see how things were going</t>
  </si>
  <si>
    <t xml:space="preserve">Hallie</t>
  </si>
  <si>
    <t xml:space="preserve">Todd was great! He made up for the incredibly rude staff we had experienced earlier. </t>
  </si>
  <si>
    <t xml:space="preserve">Sophia</t>
  </si>
  <si>
    <t xml:space="preserve">If you had a goofy foot instructor, it would have been nice to have him/her with other goofy foot people. There 5 in my group and 2 of the 5 were goofy. My instructor was great though !!! And did his best to accommodate to everyone's needs ! </t>
  </si>
  <si>
    <t xml:space="preserve">Gabriel - fantastic instructor! The others have been good - but Gabriel was a step up. Helped me more than the others combined - attention to form / gave me totally on-point tips and guidance that really enabled me to improve. </t>
  </si>
  <si>
    <t xml:space="preserve">Heng</t>
  </si>
  <si>
    <t xml:space="preserve">Thank you for taking me up to the top of chair lift!</t>
  </si>
  <si>
    <t xml:space="preserve">Jonathan</t>
  </si>
  <si>
    <t xml:space="preserve">Kids really liked our instructor Aaron and hope we get him next time!</t>
  </si>
  <si>
    <t xml:space="preserve">Yulia</t>
  </si>
  <si>
    <t xml:space="preserve">Aran was a great instructor - very attentive to each person in the group, great at explaining everything and making sure we were safe and having fun. I wish all instructors were like Aran.</t>
  </si>
  <si>
    <t xml:space="preserve">Gabriele was fantastic he really took his time to board down with me &amp; break everything down step by step. I really liked his teaching style laid back with just the right amount of coaching.</t>
  </si>
  <si>
    <t xml:space="preserve">Andrea</t>
  </si>
  <si>
    <t xml:space="preserve">David was awesome! So enthusiastic and payient. His directions were clear, consise and we got to actually ski more than I thought we would. My kids both liked their instructors as well. We will definitely be back.</t>
  </si>
  <si>
    <t xml:space="preserve">Amy</t>
  </si>
  <si>
    <t xml:space="preserve">Robert was the best instructor I have had thus far at Stevens Pass. His teaching techniques are excellent and he pays close attention to each student to help him or her succeed. Thank you so much, Robert!</t>
  </si>
  <si>
    <t xml:space="preserve">Changye</t>
  </si>
  <si>
    <t xml:space="preserve">the instructor is very nice and patient</t>
  </si>
  <si>
    <t xml:space="preserve">Lorenzo</t>
  </si>
  <si>
    <t xml:space="preserve">Instructor gave attendtion to detail by providing step by step instruction. Made sure everyone was ready to move on to next step. Son was very excited about his progress and is ready to return.</t>
  </si>
  <si>
    <t xml:space="preserve">Rebecca</t>
  </si>
  <si>
    <t xml:space="preserve">Rob was an amazing instructor! He really challenged the group and took the time to talk with each student individually and give them tips to improve. I learned so much and am way more confident, and I'd really like to take more lessons with him.</t>
  </si>
  <si>
    <t xml:space="preserve">Trevor</t>
  </si>
  <si>
    <t xml:space="preserve">Dave was a superb instructor. Maybe too much so because now Trevor no longer wants to cross-country ski with us. He said downhill is his new favorite sport and we should sell his cross-country gear! Thxs Dave ;)</t>
  </si>
  <si>
    <t xml:space="preserve">Ayush</t>
  </si>
  <si>
    <t xml:space="preserve">Instructors were good and hard working </t>
  </si>
  <si>
    <t xml:space="preserve">Carolina</t>
  </si>
  <si>
    <t xml:space="preserve">All instructors I had were very nice and knowledgeable. I enjoy taking lessons because they definitely help me feel more confident. I love the enthusiasm of all the staff at Stevens.  </t>
  </si>
  <si>
    <t xml:space="preserve">Anthony</t>
  </si>
  <si>
    <t xml:space="preserve">The staff at the private lesson office was the best and super accommodating. </t>
  </si>
  <si>
    <t xml:space="preserve">Heather</t>
  </si>
  <si>
    <t xml:space="preserve">Dan was patient and kind. He did a great job of breaking skills in to small steps. He was always encouraging and supportive.</t>
  </si>
  <si>
    <t xml:space="preserve">The instructor I had for this lesson was very good and provided good feedback. I like how he ensured that everyone did what was best for them and then provided adequate feedback at the end of the session.</t>
  </si>
  <si>
    <t xml:space="preserve">Ryan</t>
  </si>
  <si>
    <t xml:space="preserve">Dan was a great instructor and very patient.</t>
  </si>
  <si>
    <t xml:space="preserve">Sofia</t>
  </si>
  <si>
    <t xml:space="preserve">Fantastic.</t>
  </si>
  <si>
    <t xml:space="preserve">My instructor Eric from Hood River was great. He passed his skills and passion to every student even in this super busy and stressful day!</t>
  </si>
  <si>
    <t xml:space="preserve">Jasmine</t>
  </si>
  <si>
    <t xml:space="preserve">The instructor was awesome.  He gave time for individual practice and gave feedback and great instruction when needed.Both the kids felt confident about turns and stops and ready to take on the Daisy post-lesson!</t>
  </si>
  <si>
    <t xml:space="preserve">Really liked how David taught us to keep our poles moving to push along. It changed my balance and improved my skiing greatly.</t>
  </si>
  <si>
    <t xml:space="preserve">Tara</t>
  </si>
  <si>
    <t xml:space="preserve">Ed was fantastic! Very patient and did a great job making sure everyone felt very comfortable and got us out on Daisy ASAP so we were able to take advantage of the time. </t>
  </si>
  <si>
    <t xml:space="preserve">Acacio</t>
  </si>
  <si>
    <t xml:space="preserve">Did great and really liked how the lesson was adapted to the groups experience without leaving anyone behind or uncomfortable.</t>
  </si>
  <si>
    <t xml:space="preserve">Ann</t>
  </si>
  <si>
    <t xml:space="preserve">My instructor did his best with what he was given. I was impressed at how he managed the group with all 7 of us on different levels (from 3rd lesson to first timer). </t>
  </si>
  <si>
    <t xml:space="preserve">Brooke</t>
  </si>
  <si>
    <t xml:space="preserve">Kirk was awesome.  I only fell down once and was able to do Daisy at the end of the day! </t>
  </si>
  <si>
    <t xml:space="preserve">Corwin</t>
  </si>
  <si>
    <t xml:space="preserve">Ed was phenomenal! Thank you so much for following me down the mountain and coaching me through every turn! You converted a skeptic of skiing into someone who will continue to ski in the future! You are awesome!!!!</t>
  </si>
  <si>
    <t xml:space="preserve">Deni</t>
  </si>
  <si>
    <t xml:space="preserve">Dan was wonderful! Patient, encouraging, took it at exactly the right pace, and had a great attitude. Did I mention how patient he was? :)
</t>
  </si>
  <si>
    <t xml:space="preserve">Grey was great! We had such a fun first timer lesson and then proceeded up to the big carpet and the daisy lift!</t>
  </si>
  <si>
    <t xml:space="preserve">Mattie</t>
  </si>
  <si>
    <t xml:space="preserve">Robert was an amazing teacher and coach. It was apparent how much he cared about each student's progression and challenged us all differently, based on our skill and comfort levels. He was positive and constructive, and made the entire experience a blast. I felt extremely confident in graduating to the intermediate level after the lesson was complete. </t>
  </si>
  <si>
    <t xml:space="preserve">Alina</t>
  </si>
  <si>
    <t xml:space="preserve">The instructor was very nice and funny. It was an older lady (sorry I didn't catch her name) that knew how to teach and explain in simple terms the basics of skiing. The lesson was very fun and I hope I will get her as a teacher at my next lesson. Thank you</t>
  </si>
  <si>
    <t xml:space="preserve">Cornelius</t>
  </si>
  <si>
    <t xml:space="preserve">Love the instructor.</t>
  </si>
  <si>
    <t xml:space="preserve">Mario</t>
  </si>
  <si>
    <t xml:space="preserve"> Instructor was great to many  students cramped  into a class</t>
  </si>
  <si>
    <t xml:space="preserve">My instructor Billie was great! She took our four students up to Daisy chair and we learned a whole lot skills. Finally I started to feel confident on the slope! Big thanks to Billie!</t>
  </si>
  <si>
    <t xml:space="preserve">Benjamin</t>
  </si>
  <si>
    <t xml:space="preserve">My instructor was awesome and very helpful. He explained things very clear and I benefited from it. I can't wait to come back.</t>
  </si>
  <si>
    <t xml:space="preserve">Nellie</t>
  </si>
  <si>
    <t xml:space="preserve">Thank you Dennis for your help overcoming my fears, best time ever!!!</t>
  </si>
  <si>
    <t xml:space="preserve">Janet</t>
  </si>
  <si>
    <t xml:space="preserve">Mike was fun and explained things clearly. He kept is simple and it was easy to be successful. </t>
  </si>
  <si>
    <t xml:space="preserve">Karla</t>
  </si>
  <si>
    <t xml:space="preserve">We had a great time and learned a lot! Thanks for cheering us on! Certainly had a better time when we went out on Daisy later that day and the next day at the resort. </t>
  </si>
  <si>
    <t xml:space="preserve">Kevin</t>
  </si>
  <si>
    <t xml:space="preserve">I'm a little unsure of the spelling but I believe it was Abde. He was great. Confident and easy going. Very encouraging. He found the right balance between explaining things and just letting us kind of test it out.</t>
  </si>
  <si>
    <t xml:space="preserve">Good job overall. More individual feedback. More knowledge about how to "graduate" from the learn-in-3 program.</t>
  </si>
  <si>
    <t xml:space="preserve">Chris</t>
  </si>
  <si>
    <t xml:space="preserve">Dan was great. He had tips for everyone in our group. He was very upbeat and positive. He really seemed to care about his students and was excited to see us succeed</t>
  </si>
  <si>
    <t xml:space="preserve">Ernie</t>
  </si>
  <si>
    <t xml:space="preserve">Had a great time! Gave great tips </t>
  </si>
  <si>
    <t xml:space="preserve">Kyrie</t>
  </si>
  <si>
    <t xml:space="preserve">Justin Pope was my instructor. He was very patient and explained/showed the group how to do stuff. He gave feedback to all of us after each run. He made all of us feel comfortable. He was great!</t>
  </si>
  <si>
    <t xml:space="preserve">Great lesson and am excited for my next one. </t>
  </si>
  <si>
    <t xml:space="preserve">Amlan</t>
  </si>
  <si>
    <t xml:space="preserve">He was trying his best, but due to the large crowd, he could not really give time to each individual. Overall, though, it was  lot of fun</t>
  </si>
  <si>
    <t xml:space="preserve">Kent</t>
  </si>
  <si>
    <t xml:space="preserve">I had two lessons, and both instructors were great!
Both of them were really encouraging, and helped all of us.
There were 8 beginner in our class, and the instructors were able to help everyone - as everyone was learning at a different pace.</t>
  </si>
  <si>
    <t xml:space="preserve">Lucy</t>
  </si>
  <si>
    <t xml:space="preserve">Robert was such a fantastic instructor. He's so genuinely warm, friendly, and happy to be there, and very patient and encouraging as well. He made the class supee fun, and I'm definitely going back just to take another class from him!</t>
  </si>
  <si>
    <t xml:space="preserve">Scott</t>
  </si>
  <si>
    <t xml:space="preserve">My instructor was a lot of fun and took the time to work with people individually </t>
  </si>
  <si>
    <t xml:space="preserve">Vishal</t>
  </si>
  <si>
    <t xml:space="preserve">Was very helpful</t>
  </si>
  <si>
    <t xml:space="preserve">Gregg, my instructor, was a good guy.  I liked having an instructor who did not comport himself as a "supercool ski dude".</t>
  </si>
  <si>
    <t xml:space="preserve">Instructor made skiing fun and challenging us in a good way.</t>
  </si>
  <si>
    <t xml:space="preserve">Gregg was super friendly, gave good feedback, and made sure everyone in the group was learning.</t>
  </si>
  <si>
    <t xml:space="preserve">Robert was very enthusiastic and imaginative in what he taught us. So much fun!</t>
  </si>
  <si>
    <t xml:space="preserve">Kelly</t>
  </si>
  <si>
    <t xml:space="preserve">love every stuff i have encountered.  But it's way too crowded </t>
  </si>
  <si>
    <t xml:space="preserve">Only advice is to speak directly to the group so everyone can hear better. Sometimes he would look at the hill to tell us what we were going to do and it was hard to hear. Other than that great work!</t>
  </si>
  <si>
    <t xml:space="preserve">Joe</t>
  </si>
  <si>
    <t xml:space="preserve">Tom was very nice and I had a good experience. </t>
  </si>
  <si>
    <t xml:space="preserve">May</t>
  </si>
  <si>
    <t xml:space="preserve">David was great! Would definitely take another lesson with him. </t>
  </si>
  <si>
    <t xml:space="preserve">Nicole</t>
  </si>
  <si>
    <t xml:space="preserve">Instructor was great, I feel bad he didn't get a chance to have lunch because he did so many back to back lessons! </t>
  </si>
  <si>
    <t xml:space="preserve">Nora</t>
  </si>
  <si>
    <t xml:space="preserve">I really liked that you focused on giving each person their own feedback. </t>
  </si>
  <si>
    <t xml:space="preserve">Prashanth</t>
  </si>
  <si>
    <t xml:space="preserve">Dave was a wonderful instructor. He gave us good feedback and taught good technique. I'd love to take some private classes with him sometime.</t>
  </si>
  <si>
    <t xml:space="preserve">Our ski instructor was awesome!! He provided super helpful tips for turning and even took us on the lift!! So great! 
Great attitude and we give him three thumbs ups!!</t>
  </si>
  <si>
    <t xml:space="preserve">Vikas</t>
  </si>
  <si>
    <t xml:space="preserve">She did an awesome job. I was first timer and she made me very comfortable with skies. Nice method of teaching .</t>
  </si>
  <si>
    <t xml:space="preserve">Mia</t>
  </si>
  <si>
    <t xml:space="preserve">Sean was an amazing instructor he was very motivating and professional THANK YOU SO MUCH STEVENS!!!!!!!!!!</t>
  </si>
  <si>
    <t xml:space="preserve">Siyao</t>
  </si>
  <si>
    <t xml:space="preserve">Julie was very personable and she took the time to get to know all of our names. </t>
  </si>
  <si>
    <t xml:space="preserve">Jingping</t>
  </si>
  <si>
    <t xml:space="preserve">I was on first timer class for 3 times (guess I am not a good skier anytime soon), he was the best and I finally learned how to turn without ending up felling down.</t>
  </si>
  <si>
    <t xml:space="preserve">Megan</t>
  </si>
  <si>
    <t xml:space="preserve">Grey was awesome, super encouraging and very sweet. </t>
  </si>
  <si>
    <t xml:space="preserve">This was my second lesson with Jake (or maybe Josh?). He remembered what we did the previous lesson and built in it. </t>
  </si>
  <si>
    <t xml:space="preserve">Bridget</t>
  </si>
  <si>
    <t xml:space="preserve">My instructor was great, he gave us all equal opportunity to learn and participate. Would definitely be interested in taking another lesson with him again! </t>
  </si>
  <si>
    <t xml:space="preserve">The lesson was very straight forward and interactive! I felt like I really learned the basics of snowboarding while not feeling super overhwlemed with the new sport. </t>
  </si>
  <si>
    <t xml:space="preserve">Laine</t>
  </si>
  <si>
    <t xml:space="preserve">Tom was a great instructor. </t>
  </si>
  <si>
    <t xml:space="preserve">Lindsay</t>
  </si>
  <si>
    <t xml:space="preserve">My instructor was great! She listened to what we felt like we needed to work on and provided pointers. We had someone really struggling in the class and she handled that well trying to help him but not hold up everyone else's time too much. </t>
  </si>
  <si>
    <t xml:space="preserve">Mike</t>
  </si>
  <si>
    <t xml:space="preserve">the only reason I took lessons was because my daughters took them earlier in day and they wanted me to try so I did. It was fun Drew was great. </t>
  </si>
  <si>
    <t xml:space="preserve">From this lesson the ability to spilt groups by ability was the best of the season.  I feel that the instructor was able to focus on all of our needs as we were closer to reach other. And I didn't feel like I was holding anyone really good back.  Our being held back by anyone who needed more attention. </t>
  </si>
  <si>
    <t xml:space="preserve">Michelle</t>
  </si>
  <si>
    <t xml:space="preserve">None - he was great!</t>
  </si>
  <si>
    <t xml:space="preserve">Alexander</t>
  </si>
  <si>
    <t xml:space="preserve">Marc was awesome! Even though it was a huge group we still felt that it was a very personal lesson! </t>
  </si>
  <si>
    <t xml:space="preserve">Ashley</t>
  </si>
  <si>
    <t xml:space="preserve">Grey did an excellent job giving more one on one specific tips not just general lessons for the entire group. </t>
  </si>
  <si>
    <t xml:space="preserve">Jaden</t>
  </si>
  <si>
    <t xml:space="preserve">Thank you </t>
  </si>
  <si>
    <t xml:space="preserve">Kassie</t>
  </si>
  <si>
    <t xml:space="preserve">We had Marc as our instructor. He was very helpful and attentive throughout the entire lesson. He even gave us pointers on further improving outside of the lesson which we greatly appreciated. I think he was set up with too large of a group, there was a decent amount of waiting around for others. But all and all we would love to have him again for our next lesson, I felt so much more confident after all of his guidance! Thanks Marc :)</t>
  </si>
  <si>
    <t xml:space="preserve">Natalia</t>
  </si>
  <si>
    <t xml:space="preserve">Really enjoyed her patients and really glad she was who I was able to have my first lesson with. Made it a great day!</t>
  </si>
  <si>
    <t xml:space="preserve">Sandra</t>
  </si>
  <si>
    <t xml:space="preserve">Martin was great! Patient and attentive to each person in the group</t>
  </si>
  <si>
    <t xml:space="preserve">Dan was great. Very knowledgeable. Made the lesson fun!</t>
  </si>
  <si>
    <t xml:space="preserve">Christine</t>
  </si>
  <si>
    <t xml:space="preserve">Alex was a great first time instructor! Very positive, patient, helpful. Had a lot of fun during my first time lesson! </t>
  </si>
  <si>
    <t xml:space="preserve">Jackson</t>
  </si>
  <si>
    <t xml:space="preserve">It really helped have such a relaxed instructor. My son Jackson really worked well with him and enjoyed his class so much. Huge difference from me trying to teach him. </t>
  </si>
  <si>
    <t xml:space="preserve">My instructor was so awesome. He made things fun while still teaching us what we needed to know. He was very good about giving feedback and continued to do so after the lesson while we were practicing on our own</t>
  </si>
  <si>
    <t xml:space="preserve">Zorana</t>
  </si>
  <si>
    <t xml:space="preserve">My instructor was Dan. He was really patient and did a great job at teaching us to Ski. I was really nervous to go to the lesson due to a bad experience as a kid. Dan really made it comfortable and lots of fun! Thank you Dan so much for making skiing a new fun activity for me. </t>
  </si>
  <si>
    <t xml:space="preserve">Robert was a great instructor.  He talked me through some key points prior to skiing.  He gave me constructive criticisms to help me improve.  I never though I would learn to turn and make it down without falling on my first day!  I would highly recommend him.  Thank you Robert!  </t>
  </si>
  <si>
    <t xml:space="preserve">My instructor was great!</t>
  </si>
  <si>
    <t xml:space="preserve">The instructor was great but too many students made it harder for the students to get feedbacks</t>
  </si>
  <si>
    <t xml:space="preserve">Our instructor was great. Most of the class came back for another lesson. </t>
  </si>
  <si>
    <t xml:space="preserve">Keldon</t>
  </si>
  <si>
    <t xml:space="preserve">Very crowded but did a great job of focusing on the group. Thank you!</t>
  </si>
  <si>
    <t xml:space="preserve">My instructor Megan was as great as before. This time she gave me a graduation lesson and have me graduated! I'm looking forward to have intermediate clinic with her soon!</t>
  </si>
  <si>
    <t xml:space="preserve">Rebecca was a great instructor. She was positive and went out of her way to insure we understood. There was a third girl (Andy) in our group which took up 15 min of the lesson and I didn't feel she listened to Rebecca, I wish we could have continued with the lesson because it was only 90 min, but that is part of doing a group lesson. Excellent instructor.  </t>
  </si>
  <si>
    <t xml:space="preserve">My instructor was amazing. I am blanking on her name right now but she had years of experience, was funny and really appropriately challenged me. By luck of the draw I got an individual lesson and I really think it make a huge impact.</t>
  </si>
  <si>
    <t xml:space="preserve">Jane</t>
  </si>
  <si>
    <t xml:space="preserve">I liked the constructive help at the end. He helped me understand what I needed to work on and where I should go to work on it. 
It would be helpful to teach how to get out of ski and how to get up when you do fall.
I was able to learn a lot and he was very patient and helpful. Thank you.</t>
  </si>
  <si>
    <t xml:space="preserve">Aurea</t>
  </si>
  <si>
    <t xml:space="preserve">She was great</t>
  </si>
  <si>
    <t xml:space="preserve">Carolyn</t>
  </si>
  <si>
    <t xml:space="preserve">Drew was awesome! I definitely improved ALOT from where I begin and basivally practice what I learned on the slopes.</t>
  </si>
  <si>
    <t xml:space="preserve">Robert was awesome!  </t>
  </si>
  <si>
    <t xml:space="preserve">Instructor was great. Very personable and interactive</t>
  </si>
  <si>
    <t xml:space="preserve">My instructor was amazing. She did one on one with everyone in the group. She gave positive feedback. After the lesson was over, she explained to everyone what they need to work on. She was very patient. You can tell she loves doing her job and teaching people. </t>
  </si>
  <si>
    <t xml:space="preserve">Mandy</t>
  </si>
  <si>
    <t xml:space="preserve">He was great</t>
  </si>
  <si>
    <t xml:space="preserve">Caroline</t>
  </si>
  <si>
    <t xml:space="preserve">My instructor was Matt and he was super helpful and flexible - spreading his time equally between people who really needed help and giving attention to those with some more advanced technique and telling us what we could improve on. </t>
  </si>
  <si>
    <t xml:space="preserve">Jacqueline</t>
  </si>
  <si>
    <t xml:space="preserve">The instructor was great, knowledgeable and had great constructive feedback. </t>
  </si>
  <si>
    <t xml:space="preserve">Olesja</t>
  </si>
  <si>
    <t xml:space="preserve">He was really good in everything: explaining, showing examples, helping to everyone, giving enough attention and support to people, who needed it most. Best instructor for first time.</t>
  </si>
  <si>
    <t xml:space="preserve">Corina</t>
  </si>
  <si>
    <t xml:space="preserve">Instructor Kirk was very patient with me!</t>
  </si>
  <si>
    <t xml:space="preserve">The staff from parking to rental to lessons and return were all super positive and really fantastic. </t>
  </si>
  <si>
    <t xml:space="preserve">He is an outstanding instructor. I finally was able to be on the Daisy Chair and ski down slowly after his class. I hope I can have him as my instructor again soon.</t>
  </si>
  <si>
    <t xml:space="preserve">Duane</t>
  </si>
  <si>
    <t xml:space="preserve">Gray was friendly, fun, and approachable. I definitely learned some things from her. </t>
  </si>
  <si>
    <t xml:space="preserve">Jana</t>
  </si>
  <si>
    <t xml:space="preserve">I really enjoyed the different terrains for learning.  I found the switchback turn one very helpful</t>
  </si>
  <si>
    <t xml:space="preserve">Kirk was fantastic, great energy, and was very very patient with a class that had incredibly mismatched skills. I truly appreciate that he took the extra time to properly assess my skills down Daisy before deeming me ready to graduate. </t>
  </si>
  <si>
    <t xml:space="preserve">Lucas</t>
  </si>
  <si>
    <t xml:space="preserve">He seemed to know what he was doing. 
</t>
  </si>
  <si>
    <t xml:space="preserve">He was great! And really gaged everyone's abilities well. </t>
  </si>
  <si>
    <t xml:space="preserve">David</t>
  </si>
  <si>
    <t xml:space="preserve">Dave (from Utah) was an AMAZING instructor. Learned everyone's names. Helped me a bunch.</t>
  </si>
  <si>
    <t xml:space="preserve">David was great! I learned a lot and feel like I'm starting to get it.</t>
  </si>
  <si>
    <t xml:space="preserve">Shahin</t>
  </si>
  <si>
    <t xml:space="preserve">Kirk was really good.  We have taken other lessons before.  I learned a lot from him today.  </t>
  </si>
  <si>
    <t xml:space="preserve">Brielle</t>
  </si>
  <si>
    <t xml:space="preserve">Ricky N did a great job with the group of eight teens/adults. He said that lesson was his first time teaching that age group, usually teaches the younger kids. He explained how to turn and stop in a way that made sense and I was able to successfully do both by the end of the 90 minutes. Ricky took the time to give each individual tips specific to what he saw them do, as well as general reminders to the whole group of what to do before each task. Ricky was an excellent instructor for me! </t>
  </si>
  <si>
    <t xml:space="preserve">Divya</t>
  </si>
  <si>
    <t xml:space="preserve">Instructor was inclusive of everyone in the class and made sure no one feels left out. Was always there to help us and teach us the right techniques. Great job Brandon!</t>
  </si>
  <si>
    <t xml:space="preserve">Joel</t>
  </si>
  <si>
    <t xml:space="preserve">Grey, you are awesome! You've got an awesome attitude and are a great teacher. I loved the no pizza rule, thats exactly what im trying to avoid so i was happy to hear it. I was a big fun of having us go one at a time and stopping halfway so you could give us some tips before we finished going down the hill. </t>
  </si>
  <si>
    <t xml:space="preserve">Kelsie</t>
  </si>
  <si>
    <t xml:space="preserve">Martin was a great instructor. He was very  patient and focused on each person individually, which is hard to do with 7 students. Thank you!</t>
  </si>
  <si>
    <t xml:space="preserve">Marlo</t>
  </si>
  <si>
    <t xml:space="preserve">Erica was wonderful and she made me feel at ease. I hope to take another lesson from her. </t>
  </si>
  <si>
    <t xml:space="preserve">Everything was great, thank you very much!</t>
  </si>
  <si>
    <t xml:space="preserve">Dawson</t>
  </si>
  <si>
    <t xml:space="preserve">Both instructors were very nice and provided effective lessons to get me started.</t>
  </si>
  <si>
    <t xml:space="preserve">Ella</t>
  </si>
  <si>
    <t xml:space="preserve">I really enjoyed my time with him and he was very helpful</t>
  </si>
  <si>
    <t xml:space="preserve">You were awesome. Thanks for Tailoring the class for us</t>
  </si>
  <si>
    <t xml:space="preserve">Allison</t>
  </si>
  <si>
    <t xml:space="preserve">Our instructor was amazing.  My friend (who was also a first timer) was really struggling at first and our instructor was so patient with her.  She also did a great job at giving my friend some extra help while not forgetting about the rest of the group. 10/10 rating for our instructor.</t>
  </si>
  <si>
    <t xml:space="preserve">Andreea</t>
  </si>
  <si>
    <t xml:space="preserve">Instructor was good, knew how to customize to each participant's needs and he showed us that awesome part where we can practice our turns</t>
  </si>
  <si>
    <t xml:space="preserve">Anna</t>
  </si>
  <si>
    <t xml:space="preserve">My last instructor, John, was excellent. He tried to divert my anxiety to excitement. It worked.</t>
  </si>
  <si>
    <t xml:space="preserve">My instructor, Austin, was wonderful. I took a 10 AM first-timer lesson with him on Sunday, 1/15. He was invested, very helpful and funny. I have some background in snowboarding, so it was probably easier for me to learn skiing than most of the first-timers.. I had lots of fun. Austin`s cheerful attitude and patience really contributed to me becoming a ski-believer! I definitely will be back for more skiing soon. Thank you!</t>
  </si>
  <si>
    <t xml:space="preserve">Belinda</t>
  </si>
  <si>
    <t xml:space="preserve">Sandy was awesome! </t>
  </si>
  <si>
    <t xml:space="preserve">Hannah</t>
  </si>
  <si>
    <t xml:space="preserve">Sandy was great. Attentive and would make fallouts or notes for each person in my group bc we were all at different levels. </t>
  </si>
  <si>
    <t xml:space="preserve">Hilary</t>
  </si>
  <si>
    <t xml:space="preserve">Instructor was great! Wish we had more time on the slopes with grey! </t>
  </si>
  <si>
    <t xml:space="preserve">Jake</t>
  </si>
  <si>
    <t xml:space="preserve">Erica was fantastic. Very fun and helpful.</t>
  </si>
  <si>
    <t xml:space="preserve">Joshua</t>
  </si>
  <si>
    <t xml:space="preserve">Same as above, my two instructors Mike &amp; Drew were awesome! Keep up the good work!</t>
  </si>
  <si>
    <t xml:space="preserve">Grey was awesome!!! Practical and easy going- wish I could have her as my teacher for every lesson.</t>
  </si>
  <si>
    <t xml:space="preserve">Kunna</t>
  </si>
  <si>
    <t xml:space="preserve">My instructor Trent is really great. His teaching method is very good and easy to learn. Really appreciate for his help. </t>
  </si>
  <si>
    <t xml:space="preserve">David o'Daniel, thank you for your excellent and patient instruction! We felt confident, had fun, and weren't injured! </t>
  </si>
  <si>
    <t xml:space="preserve">John was absolutely great in building confidence and teaching technique, also he made it so much fun!</t>
  </si>
  <si>
    <t xml:space="preserve">Marijayne</t>
  </si>
  <si>
    <t xml:space="preserve">He was fabulous.  Enthusiastic and nice, and patient.  He was great.  Even said hi to us when we saw him later that day.  He remembered us.</t>
  </si>
  <si>
    <t xml:space="preserve">TIM WAS AMAZING!!!!!!!!!!!</t>
  </si>
  <si>
    <t xml:space="preserve">Paul</t>
  </si>
  <si>
    <t xml:space="preserve">David was awesome. Really nailed down the basics and stopped bad habits early.</t>
  </si>
  <si>
    <t xml:space="preserve">Heather was awesome about keeping the group engaged. We had a gal that was pretty nervous and she hung back to be with her. However, she was great at checking in with the rest of the group and asking how we were doing. Loved the experience and the positivity she brought to the group. Would love if we had her again!</t>
  </si>
  <si>
    <t xml:space="preserve">Unji</t>
  </si>
  <si>
    <t xml:space="preserve">Love the encouragement and confidence they gave me!</t>
  </si>
  <si>
    <t xml:space="preserve">Zhexiu</t>
  </si>
  <si>
    <t xml:space="preserve">Instructors are very nice and careful. I like him.</t>
  </si>
  <si>
    <t xml:space="preserve">Great job for the instructor. He had a large group and did well with varied levels of skiers.</t>
  </si>
  <si>
    <t xml:space="preserve">Colette</t>
  </si>
  <si>
    <t xml:space="preserve">Good at repeating key messages </t>
  </si>
  <si>
    <t xml:space="preserve">Neil</t>
  </si>
  <si>
    <t xml:space="preserve">Brad was awesome!!! Hands down, he's been the best instructor that I have had at Stevens so far. good pedagogical technique and he seems committed to the success of his students.</t>
  </si>
  <si>
    <t xml:space="preserve">Our instructor Austin was very friendly and approachable. He made everyone feel confident and comfortable but he did teach much able how to actually stop which could have helped some of the students.</t>
  </si>
  <si>
    <t xml:space="preserve">Rebekah</t>
  </si>
  <si>
    <t xml:space="preserve">Kirk was amazing! This was actually my 2nd learn in 3 lesson. My first lesson, the week before, instructor barely covered how to glide and "pizza", so I was told to go back to first timer to learn how to turn. Kirk took us up on Daisy which really capitalized on time and added value of our lesson. I wish he was my instructor the week before! Now I feel confident to move on to beginner group and can hopefully still graduate in 3 lessons</t>
  </si>
  <si>
    <t xml:space="preserve">He was good. </t>
  </si>
  <si>
    <t xml:space="preserve">Great energy and attention to safety. Made sure we had a fun experience as well as pushed us to learn! Made excellent use of the allotted time even though a lot of areas were busy.</t>
  </si>
  <si>
    <t xml:space="preserve">Really enjoyed the instructor and all his help.</t>
  </si>
  <si>
    <t xml:space="preserve">Daisy</t>
  </si>
  <si>
    <t xml:space="preserve">Andrew was awesome! </t>
  </si>
  <si>
    <t xml:space="preserve">Dongjin</t>
  </si>
  <si>
    <t xml:space="preserve">He was awesome in every way. I never learned how to snowboard properly and this was my second class. The instructor was very knowledgeable and adjusted my mistakes every ride. Was able to ride snowboard more confidently and properly. Can't wait for my third lesson. </t>
  </si>
  <si>
    <t xml:space="preserve">Larissa</t>
  </si>
  <si>
    <t xml:space="preserve">The instructor was amazing and so supportive! Actually everyone I interacted with was really supportive and seemed genuinely excited for me to be learning to snowboard which is awesome and made the whole experience great. I was pretty nervous about trying to learn but the lesson was such a positive experience that I signed up to do the 3 in 1 program and was already figuring out when I could go back!!</t>
  </si>
  <si>
    <t xml:space="preserve">Linh</t>
  </si>
  <si>
    <t xml:space="preserve">Christopher was very professional and attentive to all students. Thank you!</t>
  </si>
  <si>
    <t xml:space="preserve">Dave was the best instructor yet! He was incredible. All three people who were in my group loved him. He was very smart and just really good at critiques and instruction. We all really liked him a lot!
</t>
  </si>
  <si>
    <t xml:space="preserve">Alison</t>
  </si>
  <si>
    <t xml:space="preserve">David was a FANTASTIC instructor and couldn't have asked for a better experience. I had not been skiing for 24 years and was nervous to get back at it. From the moment he greeted us to the time he sent us off, David was patient, a great teacher and made our experience fun and engaging. </t>
  </si>
  <si>
    <t xml:space="preserve">Phen</t>
  </si>
  <si>
    <t xml:space="preserve">Chris was very nice and quite patient with all of us. </t>
  </si>
  <si>
    <t xml:space="preserve">Great instructor!  Gave honest constructive feedbacks.  </t>
  </si>
  <si>
    <t xml:space="preserve">I was probably a little advanced compared to the rest of the group so it felt really slow, but my instructor was able to teach me some new things so I felt like it was worth it!  He was helpful in giving me some more advanced techniques to try even though the lesson terrain was basic.  </t>
  </si>
  <si>
    <t xml:space="preserve">Sandy was so awesome, she was really good at assessing the group immediately by offering us a challenge. I love that she took us on Daisy so we actually had time and space to practice different drills and techniques, I feel like I got the most done out of any lesson in this specific one!</t>
  </si>
  <si>
    <t xml:space="preserve">Debbie</t>
  </si>
  <si>
    <t xml:space="preserve">Martin was awesome!!! Super nice guy, very good at explaining and providing examples, gave good feedback on things to work on. </t>
  </si>
  <si>
    <t xml:space="preserve">Humayun</t>
  </si>
  <si>
    <t xml:space="preserve">Don was a great instructor and i am looking forward for my next lessons with him as well next week. </t>
  </si>
  <si>
    <t xml:space="preserve">Tasvinder</t>
  </si>
  <si>
    <t xml:space="preserve">Matt was awesome. Explained the concept of turning and slowing down really well. I felt confident and explored daisy by myself for 5-6 times. </t>
  </si>
  <si>
    <t xml:space="preserve">Sarahjane</t>
  </si>
  <si>
    <t xml:space="preserve">Grey was great. She had good explanations and examples on how to improve certain concepts.</t>
  </si>
  <si>
    <t xml:space="preserve">Josiah</t>
  </si>
  <si>
    <t xml:space="preserve">Your tips were really helpful. </t>
  </si>
  <si>
    <t xml:space="preserve">Sam</t>
  </si>
  <si>
    <t xml:space="preserve">David Johnson. Mr. Johnson was such a bright spirit for a new beginner such as myself. He was very hands on and was willing to help everyone in my group. He was very interested in answering all of our questions and kept the group lively. I do believe that he made the Stevens Pass experience, a better one! One piece of advice, find more instructors like that man! </t>
  </si>
  <si>
    <t xml:space="preserve">Garrett</t>
  </si>
  <si>
    <t xml:space="preserve">Gabe was extremely helpful and very descriptive in his explanations/comments.  He easily adjusted his goals from person to person in our class, and even though we didn't get a lot of actual practice time due to the extreme amount of people, everyone improved by the end of the lesson.</t>
  </si>
  <si>
    <t xml:space="preserve">Kathryn</t>
  </si>
  <si>
    <t xml:space="preserve">She was very patient and helpful. </t>
  </si>
  <si>
    <t xml:space="preserve">Kristi</t>
  </si>
  <si>
    <t xml:space="preserve">Appreciated his consciousness about the abilities of the group and tailoring his lessons to it. He was great.</t>
  </si>
  <si>
    <t xml:space="preserve">Our instructor was incredible! Although the lesson was only an hour, he gave everyone special attention and advice.</t>
  </si>
  <si>
    <t xml:space="preserve">Aleksey</t>
  </si>
  <si>
    <t xml:space="preserve">Trent was a fantastic instructor - he gave excellent and very clear advice. I saw a big improvement in my skiing ability thanks to his help.</t>
  </si>
  <si>
    <t xml:space="preserve">Alvaro</t>
  </si>
  <si>
    <t xml:space="preserve">Sometimes, the group went down the hill pretty close together. I think it would have been a better experience if the instructor would only let one person go down the hill one at a time. </t>
  </si>
  <si>
    <t xml:space="preserve">Mike was awesome! We're definitely going back!</t>
  </si>
  <si>
    <t xml:space="preserve">Helena</t>
  </si>
  <si>
    <t xml:space="preserve">Thank you McKenzie!!!</t>
  </si>
  <si>
    <t xml:space="preserve">Jesse</t>
  </si>
  <si>
    <t xml:space="preserve">Dave Johnson, what an amazing guy!!!</t>
  </si>
  <si>
    <t xml:space="preserve">Loved the complimentary hot cocoa, but something should be done with the rental lines</t>
  </si>
  <si>
    <t xml:space="preserve">Mike was great! Really nice guy and very eager to provide tips and help. </t>
  </si>
  <si>
    <t xml:space="preserve">Greg was amazing ! He helped improved my technique a lot and i feel more confident now</t>
  </si>
  <si>
    <t xml:space="preserve">Erika is great! Class was too big though </t>
  </si>
  <si>
    <t xml:space="preserve">Julie was very attentive, only down side was there wasnt enough time with her</t>
  </si>
  <si>
    <t xml:space="preserve">Jodiann</t>
  </si>
  <si>
    <t xml:space="preserve">Nick was great and gave me special attention to help advance my skills.</t>
  </si>
  <si>
    <t xml:space="preserve">Keumars</t>
  </si>
  <si>
    <t xml:space="preserve">The instructor was good and identified a number of issues the group as a whole were having.  I would recommend making sure to use the lift time to connect with all the students.</t>
  </si>
  <si>
    <t xml:space="preserve">Chue</t>
  </si>
  <si>
    <t xml:space="preserve">Trent was an awesome instructor and game very constructive feedback. I felt I learned more and was able to enjoy skiing today. </t>
  </si>
  <si>
    <t xml:space="preserve">Audrey</t>
  </si>
  <si>
    <t xml:space="preserve">Thanks to Austin for giving pointers to each of us on our technique and how to improve </t>
  </si>
  <si>
    <t xml:space="preserve">Cerrie</t>
  </si>
  <si>
    <t xml:space="preserve">I had Sandy 2x, she was really intense, but intensely awesome. She made me want to improve and do well. She's honest and forthright. I think she's a great teacher and I'm happy I had a chance to spend two consecutive days with her on the mountain. </t>
  </si>
  <si>
    <t xml:space="preserve">DJ was great and really tried to help me. He was very patient. Thank you!</t>
  </si>
  <si>
    <t xml:space="preserve">Varsha</t>
  </si>
  <si>
    <t xml:space="preserve">The experience was great because of the instructor David L. I also took the same class last time and the instructor then was just angry. but David was engaged and helpful and taught us all the things first timers should know - stopping, climbing, clothing,turning - somethings that my previous instructor paid no attention to. Really want to thank David - because I was about 2 times away from quitting skiing. Loved the lesson and enjoyed skiing thoroughly after that. </t>
  </si>
  <si>
    <t xml:space="preserve">Louis</t>
  </si>
  <si>
    <t xml:space="preserve">Trent was awesome,  I felt a lot more comfortable after the lesson and he was great st explaining what to do and making sure I was comfortable.</t>
  </si>
  <si>
    <t xml:space="preserve">We were blown away at how genuinely nice and helpful all the staff members were.  For first timers nobody made us feel like idiots and we appreciate that so much - could not have been a more positive experience!</t>
  </si>
  <si>
    <t xml:space="preserve">Luis</t>
  </si>
  <si>
    <t xml:space="preserve">He was great ! Friendly and patient </t>
  </si>
  <si>
    <t xml:space="preserve">Brad was a great instructor. He used humor and kindness to put everyone at ease. Brad was professional and provided positive feedback to all the students with helpful insights on how we can improve. </t>
  </si>
  <si>
    <t xml:space="preserve">My instructor was great! Focused on every member of the group and made sure no one was neglected. Kept it funny and lighthearted, but also very informative. Great lesson!</t>
  </si>
  <si>
    <t xml:space="preserve">I thought my instructor did great (Don helped my class, too cause there were so many of us) - both of them were great and took away my fears</t>
  </si>
  <si>
    <t xml:space="preserve">Tonya</t>
  </si>
  <si>
    <t xml:space="preserve">Austin was a very good instructor! I learned more from him in one Beginner lesson than I did in my 2 lessons as a First Timer.  
He was very friendly and caring and taught very well, in a way that we all could understand.  </t>
  </si>
  <si>
    <t xml:space="preserve">Really appreciated all the tips Gabriel gave us and his positive attitude. </t>
  </si>
  <si>
    <t xml:space="preserve">Our instructor Trent was a patient and tried to ensure we were learning some good basic skills.  I'd be happy to get him for our next lesson.</t>
  </si>
  <si>
    <t xml:space="preserve">Shilpa</t>
  </si>
  <si>
    <t xml:space="preserve">Brad was my instructor for the first time class. Although the class size was big (7 people), he made sure everyone got what he was teaching. He provided the basics and faults we were making. It was amazing how he could provide one-on-one feedback despite the crowd. </t>
  </si>
  <si>
    <t xml:space="preserve">Everything was perfect! I had a great time learning. It was a fun experience.</t>
  </si>
  <si>
    <t xml:space="preserve">Great team.  Looking forward to intermediate!</t>
  </si>
  <si>
    <t xml:space="preserve">Erica</t>
  </si>
  <si>
    <t xml:space="preserve">Alex explained the techniques and the reasonings clearly.  He was very patient while I was trying to master the things he taught me.  He offered corrections and different ways to approach things.  He was very helpful!</t>
  </si>
  <si>
    <t xml:space="preserve">I had Abe as my instructor for both of the classes I took (the first one I left halfway through because I got discouraged because I felt like I couldn't keep up with the group and was holding everyone else back). He was so supportive and encouraging during the both classes and definitely made me feel more comfortable and confident. He was very knowledgeable and gave great advice on how to improve and what to keep working on. </t>
  </si>
  <si>
    <t xml:space="preserve">Thomas</t>
  </si>
  <si>
    <t xml:space="preserve">They were perfect. </t>
  </si>
  <si>
    <t xml:space="preserve">Tobin</t>
  </si>
  <si>
    <t xml:space="preserve">He (Erik?) was great.  I would totally take another lesson from him.  Very helpful.</t>
  </si>
  <si>
    <t xml:space="preserve">I really enjoyed my instructor this time. Dan I believe his name was. He was very good at explaining what he was teaching and really emphasized in technique. </t>
  </si>
  <si>
    <t xml:space="preserve">Bri</t>
  </si>
  <si>
    <t xml:space="preserve">Nothing! My instructor ABDE was AMAZING! I took the class with one other gal and he was able to teach us the basic while giving us individual objectives. HIGHLY recommend him! </t>
  </si>
  <si>
    <t xml:space="preserve">Cristobal</t>
  </si>
  <si>
    <t xml:space="preserve">Our Instructor, Aran, was very friendly!.
He explainedus everything with detail and patience.
It´s a good Instructor I highly recommend him to teach the first starters!
</t>
  </si>
  <si>
    <t xml:space="preserve">Daniel</t>
  </si>
  <si>
    <t xml:space="preserve">Keep on teaching Austin. You were great! :)</t>
  </si>
  <si>
    <t xml:space="preserve">Jason</t>
  </si>
  <si>
    <t xml:space="preserve">He made it fun and light, enjoyed myself.</t>
  </si>
  <si>
    <t xml:space="preserve">Misti</t>
  </si>
  <si>
    <t xml:space="preserve">Dan was great. Detailed, easy to understand, funny, good at constructive feedback</t>
  </si>
  <si>
    <t xml:space="preserve">Tyler</t>
  </si>
  <si>
    <t xml:space="preserve">The instructor was really interactive and cool. Made us less nervous to do everything.</t>
  </si>
  <si>
    <t xml:space="preserve">Quinn</t>
  </si>
  <si>
    <t xml:space="preserve">Both instructors were fantastic, and I really enjoyed how they both explained everything and took time to chat with everyone in the group individually.  </t>
  </si>
  <si>
    <t xml:space="preserve">Super awesome! Did great correcting me on my turns and how to properly be toe side or heel side</t>
  </si>
  <si>
    <t xml:space="preserve">Great program.  Keep up the great work </t>
  </si>
  <si>
    <t xml:space="preserve">Sheena</t>
  </si>
  <si>
    <t xml:space="preserve">Instructor was knowledgeable and patient </t>
  </si>
  <si>
    <t xml:space="preserve">Amber</t>
  </si>
  <si>
    <t xml:space="preserve">Marc was amazing </t>
  </si>
  <si>
    <t xml:space="preserve">Brandy</t>
  </si>
  <si>
    <t xml:space="preserve">Martin (red hair) is a great instructor!</t>
  </si>
  <si>
    <t xml:space="preserve">Very helpful. No complaints!</t>
  </si>
  <si>
    <t xml:space="preserve">Consuella</t>
  </si>
  <si>
    <t xml:space="preserve">Austin was our instructor and he was just fantastic. Very helpful and patient, even when questions were asked more than once and we kept making the same mistakes.</t>
  </si>
  <si>
    <t xml:space="preserve">Wilbur was a fantastic instructor. He gave everyone advice even though we had a large group of 8. He was patient and allowed us to ask for advice at the end of the lesson. </t>
  </si>
  <si>
    <t xml:space="preserve">Laurie</t>
  </si>
  <si>
    <t xml:space="preserve">The instructor was excellent, very patient and did extra duty by helping me get up from falls.</t>
  </si>
  <si>
    <t xml:space="preserve">Vinay</t>
  </si>
  <si>
    <t xml:space="preserve">Our instructor was David.
Very accommodating and friendly. </t>
  </si>
  <si>
    <t xml:space="preserve">I just want to say thanks. </t>
  </si>
  <si>
    <t xml:space="preserve">Marc did a great job working with everyone in the group individually.</t>
  </si>
  <si>
    <t xml:space="preserve">Mark was a great instructor. Gave great and helpful feedback during the class. Thank you!</t>
  </si>
  <si>
    <t xml:space="preserve">Adam</t>
  </si>
  <si>
    <t xml:space="preserve">Instructor was Mike, and he was awesome!!!</t>
  </si>
  <si>
    <t xml:space="preserve">Remy</t>
  </si>
  <si>
    <t xml:space="preserve">Instructor was positive and kind, but the best and clearest instructions came from our meeting at the end of class.</t>
  </si>
  <si>
    <t xml:space="preserve">Drew was a great instructor, very good feedback</t>
  </si>
  <si>
    <t xml:space="preserve">Faisal</t>
  </si>
  <si>
    <t xml:space="preserve">He was a great instructor, but perhaps teaching us more about what to do when you fall down. How do you get up. </t>
  </si>
  <si>
    <t xml:space="preserve">Mengyuan</t>
  </si>
  <si>
    <t xml:space="preserve">The instructor was very very skilled at teaching.</t>
  </si>
  <si>
    <t xml:space="preserve">I love Stevens Pass and will continue to go time and time again. </t>
  </si>
  <si>
    <t xml:space="preserve">That was really great</t>
  </si>
  <si>
    <t xml:space="preserve">Hooman</t>
  </si>
  <si>
    <t xml:space="preserve">Thanks very much for his time and being so positive. </t>
  </si>
  <si>
    <t xml:space="preserve">Mohit</t>
  </si>
  <si>
    <t xml:space="preserve">Loved Julie!! She was great and provided feedback to each one of us where we were going wrong.</t>
  </si>
  <si>
    <t xml:space="preserve">Sean</t>
  </si>
  <si>
    <t xml:space="preserve">My instructor was really good and very helpful. Can't wait until my next lesson!</t>
  </si>
  <si>
    <t xml:space="preserve">Thanks for taking the time to watch us one at a time drew,  I feel like the extra attention was more helpful even though we didn't seem to be constantly moving. </t>
  </si>
  <si>
    <t xml:space="preserve">Dale was great and very encouraging!</t>
  </si>
  <si>
    <t xml:space="preserve">Great teaching!</t>
  </si>
  <si>
    <t xml:space="preserve">Chloe</t>
  </si>
  <si>
    <t xml:space="preserve">Our instructor was amazing - we got really lucky since it was just two of us in the lesson but it was fantastic. We got a lot of fantastic feedback and he was just a great guy. </t>
  </si>
  <si>
    <t xml:space="preserve">Hosein</t>
  </si>
  <si>
    <t xml:space="preserve">The instructor was awesome </t>
  </si>
  <si>
    <t xml:space="preserve">Kaitlin</t>
  </si>
  <si>
    <t xml:space="preserve">I had David and he was wonderful! He had emphasis on having fun while still learning the correct way to do things. He helped us learn and have confidence in our abilities even as a first timer!</t>
  </si>
  <si>
    <t xml:space="preserve">Thanks for everything! You guys are great! </t>
  </si>
  <si>
    <t xml:space="preserve">He was great! Loved his energy and attention to students. We stayed on the mountain later and he remembered our names and offered some tips even though we know he didn't have to. Great experience with his presentation of information and breakdown of techniques! 
</t>
  </si>
  <si>
    <t xml:space="preserve">My instructor's name was Cody (I believe) and he was phenomenal. I took this lesson as part of a very long distance birthday trip and it made the entire time worth it. He was a great instructor ! </t>
  </si>
  <si>
    <t xml:space="preserve">My instructor was Bed (the guy in charge) and he was EXCELLENT! His teaching style was perfect and I learned so much! I am building my confidence and love it. </t>
  </si>
  <si>
    <t xml:space="preserve">Xin</t>
  </si>
  <si>
    <t xml:space="preserve">Really patient and helpful</t>
  </si>
  <si>
    <t xml:space="preserve">The instructor was fabulous, but the class seemed more like a first time class (Glide, walking with/without skis, etc.) than the beginner lesson that I had the week before.</t>
  </si>
  <si>
    <t xml:space="preserve">Xiaokai</t>
  </si>
  <si>
    <t xml:space="preserve">One of my instructor Sarah was very good, she also spent additional time to take me and another student to Daisy to provide additional feedbacks. </t>
  </si>
  <si>
    <t xml:space="preserve">Colleen</t>
  </si>
  <si>
    <t xml:space="preserve">wonderful instructor both times -- great patience and attitude</t>
  </si>
  <si>
    <t xml:space="preserve">He is awesome. I have now had David for beginner and first time classes. He is so awesome. </t>
  </si>
  <si>
    <t xml:space="preserve">Donte</t>
  </si>
  <si>
    <t xml:space="preserve">I felt like the instructor was very dedicated to his job and the sport</t>
  </si>
  <si>
    <t xml:space="preserve">Samantha</t>
  </si>
  <si>
    <t xml:space="preserve">My instructor was super encouraging and enthusiastic. I appreciated that! </t>
  </si>
  <si>
    <t xml:space="preserve">Vira</t>
  </si>
  <si>
    <t xml:space="preserve">Abde (spelling?) was really awesome and super supportive. Thanks, again!</t>
  </si>
  <si>
    <t xml:space="preserve">Instructor was great and was truly invested in our success</t>
  </si>
  <si>
    <t xml:space="preserve">Brad</t>
  </si>
  <si>
    <t xml:space="preserve">The instructor did a great job coaching and talking to each individual giving techniques while staying positive.</t>
  </si>
  <si>
    <t xml:space="preserve">Carly</t>
  </si>
  <si>
    <t xml:space="preserve">Would have liked to go down a hill. Disappointing spending this much time then to not e challenged. Instructor was so nice but it was pretty boring.  </t>
  </si>
  <si>
    <t xml:space="preserve">Rowen was very professional. His advice helped me improve and get closer to my goals. Thank you!</t>
  </si>
  <si>
    <t xml:space="preserve">Nancy</t>
  </si>
  <si>
    <t xml:space="preserve">I have really liked both the instructors from my lessons. I can tell that their styles are very different but I have still come away feeling more confident and with knowledge gained! And I actually appreciate the different perspectives they have! </t>
  </si>
  <si>
    <t xml:space="preserve">Rowan was a positive and attentive instructor.</t>
  </si>
  <si>
    <t xml:space="preserve">Valentina</t>
  </si>
  <si>
    <t xml:space="preserve">The instructor was very friendly and nice. He showed. Lot of interest in helping my husband and I. I was very scared but he helped with the confidence</t>
  </si>
  <si>
    <t xml:space="preserve">Thank you for being so patient with me.</t>
  </si>
  <si>
    <t xml:space="preserve">Drew was an amazing instructor. He gave constructive criticism while maintaining a light and fun demeanor. It was nice to have fun but also get some real tips from a long time snowboarder. He really was able to spot weak areas and helped my sister and me feel more comfort on a snowboard. Would definitely recommend Drew to anyone who is interested in learning how to snowboard!</t>
  </si>
  <si>
    <t xml:space="preserve">Jarrett</t>
  </si>
  <si>
    <t xml:space="preserve">Sarah was amazing. She taught me years worth of information in a mere 90 minutes. 
1. How to turn
2. How to stop
3. Pure enjoyment of snowboarding
She was awesome
I'd take another lesson from her AND recommend her highly!</t>
  </si>
  <si>
    <t xml:space="preserve">Andie</t>
  </si>
  <si>
    <t xml:space="preserve">Enthusiastic and constructive - she was a lot of fun too! </t>
  </si>
  <si>
    <t xml:space="preserve">Stuart</t>
  </si>
  <si>
    <t xml:space="preserve">Great time. I've felt very comfortable and at,ease with the instructors. They were genuinely concerned that the skiers understood the lessons to improve their skills. Very positive experience.</t>
  </si>
  <si>
    <t xml:space="preserve">Everyone I came in contact with (registration, boot fitting, ski/pole, instructor, etc.) were exceptional.</t>
  </si>
  <si>
    <t xml:space="preserve">Keep up the positive attitude and professionalism. I made progress and enjoyed my lesson. Thank you.</t>
  </si>
  <si>
    <t xml:space="preserve">Zachary</t>
  </si>
  <si>
    <t xml:space="preserve">Drew was great and I would love to take more snowboarding lessons with him!</t>
  </si>
  <si>
    <t xml:space="preserve">My instructor Matt was great! He helped me learn to traverse and we worked on my turns. He taught me how to get on and off a ski lift. It was a great experience and day! Thank you!</t>
  </si>
  <si>
    <t xml:space="preserve">Amber was an amazing instructor. She worked with me one on one. Was very patient. Allowed everyone to ask questions at the end. </t>
  </si>
</sst>
</file>

<file path=xl/styles.xml><?xml version="1.0" encoding="utf-8"?>
<styleSheet xmlns="http://schemas.openxmlformats.org/spreadsheetml/2006/main">
  <numFmts count="4">
    <numFmt numFmtId="164" formatCode="General"/>
    <numFmt numFmtId="165" formatCode="@"/>
    <numFmt numFmtId="166" formatCode="m\-d\-yy"/>
    <numFmt numFmtId="167" formatCode="0.00"/>
  </numFmts>
  <fonts count="7">
    <font>
      <sz val="10"/>
      <name val="Arial"/>
      <family val="0"/>
    </font>
    <font>
      <sz val="10"/>
      <name val="Arial"/>
      <family val="0"/>
    </font>
    <font>
      <sz val="10"/>
      <name val="Arial"/>
      <family val="0"/>
    </font>
    <font>
      <sz val="10"/>
      <name val="Arial"/>
      <family val="0"/>
    </font>
    <font>
      <sz val="18"/>
      <name val="Arial"/>
      <family val="2"/>
    </font>
    <font>
      <b val="true"/>
      <sz val="12"/>
      <color rgb="FFFFFFFF"/>
      <name val="arial, sans-serif"/>
      <family val="0"/>
    </font>
    <font>
      <sz val="14"/>
      <color rgb="FF000000"/>
      <name val="arial, sans-serif"/>
      <family val="0"/>
    </font>
  </fonts>
  <fills count="3">
    <fill>
      <patternFill patternType="none"/>
    </fill>
    <fill>
      <patternFill patternType="gray125"/>
    </fill>
    <fill>
      <patternFill patternType="solid">
        <fgColor rgb="FF0C6BAB"/>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C6BAB"/>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0"/>
  <sheetViews>
    <sheetView showFormulas="false" showGridLines="true" showRowColHeaders="true" showZeros="true" rightToLeft="false" tabSelected="true" showOutlineSymbols="true" defaultGridColor="true" view="normal" topLeftCell="A370" colorId="64" zoomScale="100" zoomScaleNormal="100" zoomScalePageLayoutView="100" workbookViewId="0">
      <selection pane="topLeft" activeCell="C390" activeCellId="0" sqref="C39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9.41"/>
    <col collapsed="false" customWidth="true" hidden="false" outlineLevel="0" max="3" min="3" style="2" width="222.99"/>
    <col collapsed="false" customWidth="false" hidden="false" outlineLevel="0" max="257" min="4" style="1" width="9.14"/>
  </cols>
  <sheetData>
    <row r="1" customFormat="false" ht="23.25" hidden="false" customHeight="false" outlineLevel="0" collapsed="false">
      <c r="A1" s="3" t="s">
        <v>0</v>
      </c>
    </row>
    <row r="3" customFormat="false" ht="15.75" hidden="false" customHeight="false" outlineLevel="0" collapsed="false">
      <c r="A3" s="4" t="s">
        <v>1</v>
      </c>
      <c r="B3" s="5" t="s">
        <v>2</v>
      </c>
      <c r="C3" s="6" t="s">
        <v>3</v>
      </c>
    </row>
    <row r="4" customFormat="false" ht="18" hidden="false" customHeight="false" outlineLevel="0" collapsed="false">
      <c r="A4" s="7" t="s">
        <v>4</v>
      </c>
      <c r="B4" s="8" t="n">
        <v>42720</v>
      </c>
      <c r="C4" s="9" t="s">
        <v>5</v>
      </c>
    </row>
    <row r="5" customFormat="false" ht="18" hidden="false" customHeight="false" outlineLevel="0" collapsed="false">
      <c r="A5" s="7" t="s">
        <v>6</v>
      </c>
      <c r="B5" s="8" t="n">
        <v>42720</v>
      </c>
      <c r="C5" s="9" t="s">
        <v>7</v>
      </c>
    </row>
    <row r="6" customFormat="false" ht="18" hidden="false" customHeight="false" outlineLevel="0" collapsed="false">
      <c r="A6" s="7" t="s">
        <v>8</v>
      </c>
      <c r="B6" s="8" t="n">
        <v>42720</v>
      </c>
      <c r="C6" s="9" t="s">
        <v>9</v>
      </c>
    </row>
    <row r="7" customFormat="false" ht="36" hidden="false" customHeight="false" outlineLevel="0" collapsed="false">
      <c r="A7" s="7" t="s">
        <v>10</v>
      </c>
      <c r="B7" s="8" t="n">
        <v>42720</v>
      </c>
      <c r="C7" s="9" t="s">
        <v>11</v>
      </c>
    </row>
    <row r="8" customFormat="false" ht="36" hidden="false" customHeight="false" outlineLevel="0" collapsed="false">
      <c r="A8" s="7" t="s">
        <v>12</v>
      </c>
      <c r="B8" s="8" t="n">
        <v>42720</v>
      </c>
      <c r="C8" s="9" t="s">
        <v>13</v>
      </c>
    </row>
    <row r="9" customFormat="false" ht="18" hidden="false" customHeight="false" outlineLevel="0" collapsed="false">
      <c r="A9" s="7" t="s">
        <v>14</v>
      </c>
      <c r="B9" s="8" t="n">
        <v>42720</v>
      </c>
      <c r="C9" s="9" t="s">
        <v>15</v>
      </c>
    </row>
    <row r="10" customFormat="false" ht="36" hidden="false" customHeight="false" outlineLevel="0" collapsed="false">
      <c r="A10" s="7" t="s">
        <v>16</v>
      </c>
      <c r="B10" s="8" t="n">
        <v>42720</v>
      </c>
      <c r="C10" s="10" t="s">
        <v>17</v>
      </c>
    </row>
    <row r="11" customFormat="false" ht="18" hidden="false" customHeight="false" outlineLevel="0" collapsed="false">
      <c r="A11" s="7" t="s">
        <v>18</v>
      </c>
      <c r="B11" s="8" t="n">
        <v>42720</v>
      </c>
      <c r="C11" s="9" t="s">
        <v>19</v>
      </c>
    </row>
    <row r="12" customFormat="false" ht="36" hidden="false" customHeight="false" outlineLevel="0" collapsed="false">
      <c r="A12" s="7" t="s">
        <v>20</v>
      </c>
      <c r="B12" s="8" t="n">
        <v>42720</v>
      </c>
      <c r="C12" s="9" t="s">
        <v>21</v>
      </c>
    </row>
    <row r="13" customFormat="false" ht="36" hidden="false" customHeight="false" outlineLevel="0" collapsed="false">
      <c r="A13" s="7" t="s">
        <v>22</v>
      </c>
      <c r="B13" s="8" t="n">
        <v>42720</v>
      </c>
      <c r="C13" s="10" t="s">
        <v>23</v>
      </c>
    </row>
    <row r="14" customFormat="false" ht="54" hidden="false" customHeight="false" outlineLevel="0" collapsed="false">
      <c r="A14" s="7" t="s">
        <v>24</v>
      </c>
      <c r="B14" s="8" t="n">
        <v>42720</v>
      </c>
      <c r="C14" s="10" t="s">
        <v>25</v>
      </c>
    </row>
    <row r="15" customFormat="false" ht="18" hidden="false" customHeight="false" outlineLevel="0" collapsed="false">
      <c r="A15" s="7" t="s">
        <v>26</v>
      </c>
      <c r="B15" s="8" t="n">
        <v>42720</v>
      </c>
      <c r="C15" s="9" t="s">
        <v>27</v>
      </c>
    </row>
    <row r="16" customFormat="false" ht="18" hidden="false" customHeight="false" outlineLevel="0" collapsed="false">
      <c r="A16" s="7" t="s">
        <v>28</v>
      </c>
      <c r="B16" s="8" t="n">
        <v>42720</v>
      </c>
      <c r="C16" s="9" t="s">
        <v>29</v>
      </c>
    </row>
    <row r="17" customFormat="false" ht="18" hidden="false" customHeight="false" outlineLevel="0" collapsed="false">
      <c r="A17" s="7" t="s">
        <v>30</v>
      </c>
      <c r="B17" s="8" t="n">
        <v>42720</v>
      </c>
      <c r="C17" s="9" t="s">
        <v>31</v>
      </c>
    </row>
    <row r="18" customFormat="false" ht="18" hidden="false" customHeight="false" outlineLevel="0" collapsed="false">
      <c r="A18" s="7" t="s">
        <v>32</v>
      </c>
      <c r="B18" s="8" t="n">
        <v>42720</v>
      </c>
      <c r="C18" s="9" t="s">
        <v>33</v>
      </c>
    </row>
    <row r="19" customFormat="false" ht="18" hidden="false" customHeight="false" outlineLevel="0" collapsed="false">
      <c r="A19" s="7" t="s">
        <v>34</v>
      </c>
      <c r="B19" s="8" t="n">
        <v>42720</v>
      </c>
      <c r="C19" s="9" t="s">
        <v>35</v>
      </c>
    </row>
    <row r="20" customFormat="false" ht="18" hidden="false" customHeight="false" outlineLevel="0" collapsed="false">
      <c r="A20" s="7" t="s">
        <v>36</v>
      </c>
      <c r="B20" s="8" t="n">
        <v>42720</v>
      </c>
      <c r="C20" s="9" t="s">
        <v>37</v>
      </c>
    </row>
    <row r="21" customFormat="false" ht="36" hidden="false" customHeight="false" outlineLevel="0" collapsed="false">
      <c r="A21" s="7" t="s">
        <v>38</v>
      </c>
      <c r="B21" s="8" t="n">
        <v>42720</v>
      </c>
      <c r="C21" s="10" t="s">
        <v>39</v>
      </c>
    </row>
    <row r="22" customFormat="false" ht="18" hidden="false" customHeight="false" outlineLevel="0" collapsed="false">
      <c r="A22" s="7" t="s">
        <v>40</v>
      </c>
      <c r="B22" s="8" t="n">
        <v>42720</v>
      </c>
      <c r="C22" s="9" t="s">
        <v>41</v>
      </c>
    </row>
    <row r="23" customFormat="false" ht="18" hidden="false" customHeight="false" outlineLevel="0" collapsed="false">
      <c r="A23" s="7" t="s">
        <v>42</v>
      </c>
      <c r="B23" s="8" t="n">
        <v>42720</v>
      </c>
      <c r="C23" s="9" t="s">
        <v>43</v>
      </c>
    </row>
    <row r="24" customFormat="false" ht="18" hidden="false" customHeight="false" outlineLevel="0" collapsed="false">
      <c r="A24" s="7" t="s">
        <v>44</v>
      </c>
      <c r="B24" s="8" t="n">
        <v>42720</v>
      </c>
      <c r="C24" s="9" t="s">
        <v>45</v>
      </c>
    </row>
    <row r="25" customFormat="false" ht="18" hidden="false" customHeight="false" outlineLevel="0" collapsed="false">
      <c r="A25" s="7" t="s">
        <v>46</v>
      </c>
      <c r="B25" s="8" t="n">
        <v>42720</v>
      </c>
      <c r="C25" s="9" t="s">
        <v>47</v>
      </c>
    </row>
    <row r="26" customFormat="false" ht="18" hidden="false" customHeight="false" outlineLevel="0" collapsed="false">
      <c r="A26" s="7" t="s">
        <v>48</v>
      </c>
      <c r="B26" s="8" t="n">
        <v>42720</v>
      </c>
      <c r="C26" s="9" t="s">
        <v>49</v>
      </c>
    </row>
    <row r="27" customFormat="false" ht="18" hidden="false" customHeight="false" outlineLevel="0" collapsed="false">
      <c r="A27" s="7" t="s">
        <v>50</v>
      </c>
      <c r="B27" s="8" t="n">
        <v>42721</v>
      </c>
      <c r="C27" s="9" t="s">
        <v>51</v>
      </c>
    </row>
    <row r="28" customFormat="false" ht="36" hidden="false" customHeight="false" outlineLevel="0" collapsed="false">
      <c r="A28" s="7" t="s">
        <v>8</v>
      </c>
      <c r="B28" s="8" t="n">
        <v>42722</v>
      </c>
      <c r="C28" s="9" t="s">
        <v>52</v>
      </c>
    </row>
    <row r="29" customFormat="false" ht="18" hidden="false" customHeight="false" outlineLevel="0" collapsed="false">
      <c r="A29" s="7" t="s">
        <v>53</v>
      </c>
      <c r="B29" s="8" t="n">
        <v>42722</v>
      </c>
      <c r="C29" s="9" t="s">
        <v>54</v>
      </c>
    </row>
    <row r="30" customFormat="false" ht="18" hidden="false" customHeight="false" outlineLevel="0" collapsed="false">
      <c r="A30" s="7" t="s">
        <v>55</v>
      </c>
      <c r="B30" s="8" t="n">
        <v>42723</v>
      </c>
      <c r="C30" s="9" t="s">
        <v>56</v>
      </c>
    </row>
    <row r="31" customFormat="false" ht="36" hidden="false" customHeight="false" outlineLevel="0" collapsed="false">
      <c r="A31" s="7" t="s">
        <v>57</v>
      </c>
      <c r="B31" s="8" t="n">
        <v>42723</v>
      </c>
      <c r="C31" s="9" t="s">
        <v>58</v>
      </c>
    </row>
    <row r="32" customFormat="false" ht="18" hidden="false" customHeight="false" outlineLevel="0" collapsed="false">
      <c r="A32" s="7" t="s">
        <v>59</v>
      </c>
      <c r="B32" s="8" t="n">
        <v>42723</v>
      </c>
      <c r="C32" s="9" t="s">
        <v>60</v>
      </c>
    </row>
    <row r="33" customFormat="false" ht="18" hidden="false" customHeight="false" outlineLevel="0" collapsed="false">
      <c r="A33" s="7" t="s">
        <v>8</v>
      </c>
      <c r="B33" s="8" t="n">
        <v>42723</v>
      </c>
      <c r="C33" s="9" t="s">
        <v>61</v>
      </c>
    </row>
    <row r="34" customFormat="false" ht="18" hidden="false" customHeight="false" outlineLevel="0" collapsed="false">
      <c r="A34" s="7" t="s">
        <v>14</v>
      </c>
      <c r="B34" s="8" t="n">
        <v>42723</v>
      </c>
      <c r="C34" s="9" t="s">
        <v>62</v>
      </c>
    </row>
    <row r="35" customFormat="false" ht="18" hidden="false" customHeight="false" outlineLevel="0" collapsed="false">
      <c r="A35" s="7" t="s">
        <v>63</v>
      </c>
      <c r="B35" s="8" t="n">
        <v>42723</v>
      </c>
      <c r="C35" s="9" t="s">
        <v>64</v>
      </c>
    </row>
    <row r="36" customFormat="false" ht="18" hidden="false" customHeight="false" outlineLevel="0" collapsed="false">
      <c r="A36" s="7" t="s">
        <v>65</v>
      </c>
      <c r="B36" s="8" t="n">
        <v>42723</v>
      </c>
      <c r="C36" s="9" t="s">
        <v>66</v>
      </c>
    </row>
    <row r="37" customFormat="false" ht="18" hidden="false" customHeight="false" outlineLevel="0" collapsed="false">
      <c r="A37" s="7" t="s">
        <v>18</v>
      </c>
      <c r="B37" s="8" t="n">
        <v>42723</v>
      </c>
      <c r="C37" s="9" t="s">
        <v>67</v>
      </c>
    </row>
    <row r="38" customFormat="false" ht="18" hidden="false" customHeight="false" outlineLevel="0" collapsed="false">
      <c r="A38" s="7" t="s">
        <v>68</v>
      </c>
      <c r="B38" s="8" t="n">
        <v>42723</v>
      </c>
      <c r="C38" s="9" t="s">
        <v>69</v>
      </c>
    </row>
    <row r="39" customFormat="false" ht="18" hidden="false" customHeight="false" outlineLevel="0" collapsed="false">
      <c r="A39" s="7" t="s">
        <v>70</v>
      </c>
      <c r="B39" s="8" t="n">
        <v>42723</v>
      </c>
      <c r="C39" s="9" t="s">
        <v>71</v>
      </c>
    </row>
    <row r="40" customFormat="false" ht="18" hidden="false" customHeight="false" outlineLevel="0" collapsed="false">
      <c r="A40" s="7" t="s">
        <v>72</v>
      </c>
      <c r="B40" s="8" t="n">
        <v>42723</v>
      </c>
      <c r="C40" s="9" t="s">
        <v>73</v>
      </c>
    </row>
    <row r="41" customFormat="false" ht="18" hidden="false" customHeight="false" outlineLevel="0" collapsed="false">
      <c r="A41" s="7" t="s">
        <v>74</v>
      </c>
      <c r="B41" s="8" t="n">
        <v>42723</v>
      </c>
      <c r="C41" s="9" t="s">
        <v>75</v>
      </c>
    </row>
    <row r="42" customFormat="false" ht="18" hidden="false" customHeight="false" outlineLevel="0" collapsed="false">
      <c r="A42" s="7" t="s">
        <v>76</v>
      </c>
      <c r="B42" s="8" t="n">
        <v>42723</v>
      </c>
      <c r="C42" s="9" t="s">
        <v>77</v>
      </c>
    </row>
    <row r="43" customFormat="false" ht="36" hidden="false" customHeight="false" outlineLevel="0" collapsed="false">
      <c r="A43" s="7" t="s">
        <v>78</v>
      </c>
      <c r="B43" s="8" t="n">
        <v>42723</v>
      </c>
      <c r="C43" s="9" t="s">
        <v>79</v>
      </c>
    </row>
    <row r="44" customFormat="false" ht="18" hidden="false" customHeight="false" outlineLevel="0" collapsed="false">
      <c r="A44" s="7" t="s">
        <v>80</v>
      </c>
      <c r="B44" s="8" t="n">
        <v>42723</v>
      </c>
      <c r="C44" s="9" t="s">
        <v>81</v>
      </c>
    </row>
    <row r="45" customFormat="false" ht="36" hidden="false" customHeight="false" outlineLevel="0" collapsed="false">
      <c r="A45" s="7" t="s">
        <v>82</v>
      </c>
      <c r="B45" s="8" t="n">
        <v>42723</v>
      </c>
      <c r="C45" s="10" t="s">
        <v>83</v>
      </c>
    </row>
    <row r="46" customFormat="false" ht="18" hidden="false" customHeight="false" outlineLevel="0" collapsed="false">
      <c r="A46" s="7" t="s">
        <v>84</v>
      </c>
      <c r="B46" s="8" t="n">
        <v>42723</v>
      </c>
      <c r="C46" s="9" t="s">
        <v>85</v>
      </c>
    </row>
    <row r="47" customFormat="false" ht="18" hidden="false" customHeight="false" outlineLevel="0" collapsed="false">
      <c r="A47" s="7" t="s">
        <v>86</v>
      </c>
      <c r="B47" s="8" t="n">
        <v>42723</v>
      </c>
      <c r="C47" s="9" t="s">
        <v>87</v>
      </c>
    </row>
    <row r="48" customFormat="false" ht="36" hidden="false" customHeight="false" outlineLevel="0" collapsed="false">
      <c r="A48" s="7" t="s">
        <v>88</v>
      </c>
      <c r="B48" s="8" t="n">
        <v>42724</v>
      </c>
      <c r="C48" s="10" t="s">
        <v>89</v>
      </c>
    </row>
    <row r="49" customFormat="false" ht="18" hidden="false" customHeight="false" outlineLevel="0" collapsed="false">
      <c r="A49" s="7" t="s">
        <v>90</v>
      </c>
      <c r="B49" s="8" t="n">
        <v>42724</v>
      </c>
      <c r="C49" s="9" t="s">
        <v>91</v>
      </c>
    </row>
    <row r="50" customFormat="false" ht="18" hidden="false" customHeight="false" outlineLevel="0" collapsed="false">
      <c r="A50" s="7" t="s">
        <v>10</v>
      </c>
      <c r="B50" s="8" t="n">
        <v>42724</v>
      </c>
      <c r="C50" s="9" t="s">
        <v>92</v>
      </c>
    </row>
    <row r="51" customFormat="false" ht="54" hidden="false" customHeight="false" outlineLevel="0" collapsed="false">
      <c r="A51" s="7" t="s">
        <v>22</v>
      </c>
      <c r="B51" s="8" t="n">
        <v>42724</v>
      </c>
      <c r="C51" s="10" t="s">
        <v>93</v>
      </c>
    </row>
    <row r="52" customFormat="false" ht="36" hidden="false" customHeight="false" outlineLevel="0" collapsed="false">
      <c r="A52" s="7" t="s">
        <v>94</v>
      </c>
      <c r="B52" s="8" t="n">
        <v>42725</v>
      </c>
      <c r="C52" s="9" t="s">
        <v>95</v>
      </c>
    </row>
    <row r="53" customFormat="false" ht="36" hidden="false" customHeight="false" outlineLevel="0" collapsed="false">
      <c r="A53" s="7" t="s">
        <v>96</v>
      </c>
      <c r="B53" s="8" t="n">
        <v>42725</v>
      </c>
      <c r="C53" s="9" t="s">
        <v>97</v>
      </c>
    </row>
    <row r="54" customFormat="false" ht="18" hidden="false" customHeight="false" outlineLevel="0" collapsed="false">
      <c r="A54" s="7" t="s">
        <v>98</v>
      </c>
      <c r="B54" s="8" t="n">
        <v>42725</v>
      </c>
      <c r="C54" s="9" t="s">
        <v>99</v>
      </c>
    </row>
    <row r="55" customFormat="false" ht="36" hidden="false" customHeight="false" outlineLevel="0" collapsed="false">
      <c r="A55" s="7" t="s">
        <v>100</v>
      </c>
      <c r="B55" s="8" t="n">
        <v>42725</v>
      </c>
      <c r="C55" s="9" t="s">
        <v>101</v>
      </c>
    </row>
    <row r="56" customFormat="false" ht="18" hidden="false" customHeight="false" outlineLevel="0" collapsed="false">
      <c r="A56" s="7" t="s">
        <v>102</v>
      </c>
      <c r="B56" s="8" t="n">
        <v>42727</v>
      </c>
      <c r="C56" s="9" t="s">
        <v>103</v>
      </c>
    </row>
    <row r="57" customFormat="false" ht="54" hidden="false" customHeight="false" outlineLevel="0" collapsed="false">
      <c r="A57" s="7" t="s">
        <v>104</v>
      </c>
      <c r="B57" s="8" t="n">
        <v>42727</v>
      </c>
      <c r="C57" s="10" t="s">
        <v>105</v>
      </c>
    </row>
    <row r="58" customFormat="false" ht="18" hidden="false" customHeight="false" outlineLevel="0" collapsed="false">
      <c r="A58" s="7" t="s">
        <v>106</v>
      </c>
      <c r="B58" s="8" t="n">
        <v>42727</v>
      </c>
      <c r="C58" s="9" t="s">
        <v>107</v>
      </c>
    </row>
    <row r="59" customFormat="false" ht="18" hidden="false" customHeight="false" outlineLevel="0" collapsed="false">
      <c r="A59" s="7" t="s">
        <v>12</v>
      </c>
      <c r="B59" s="8" t="n">
        <v>42727</v>
      </c>
      <c r="C59" s="9" t="s">
        <v>108</v>
      </c>
    </row>
    <row r="60" customFormat="false" ht="18" hidden="false" customHeight="false" outlineLevel="0" collapsed="false">
      <c r="A60" s="7" t="s">
        <v>109</v>
      </c>
      <c r="B60" s="8" t="n">
        <v>42727</v>
      </c>
      <c r="C60" s="9" t="s">
        <v>110</v>
      </c>
    </row>
    <row r="61" customFormat="false" ht="36" hidden="false" customHeight="false" outlineLevel="0" collapsed="false">
      <c r="A61" s="7" t="s">
        <v>111</v>
      </c>
      <c r="B61" s="8" t="n">
        <v>42727</v>
      </c>
      <c r="C61" s="9" t="s">
        <v>112</v>
      </c>
    </row>
    <row r="62" customFormat="false" ht="54" hidden="false" customHeight="false" outlineLevel="0" collapsed="false">
      <c r="A62" s="7" t="s">
        <v>113</v>
      </c>
      <c r="B62" s="8" t="n">
        <v>42727</v>
      </c>
      <c r="C62" s="10" t="s">
        <v>114</v>
      </c>
    </row>
    <row r="63" customFormat="false" ht="18" hidden="false" customHeight="false" outlineLevel="0" collapsed="false">
      <c r="A63" s="7" t="s">
        <v>115</v>
      </c>
      <c r="B63" s="8" t="n">
        <v>42728</v>
      </c>
      <c r="C63" s="9" t="s">
        <v>116</v>
      </c>
    </row>
    <row r="64" customFormat="false" ht="18" hidden="false" customHeight="false" outlineLevel="0" collapsed="false">
      <c r="A64" s="7" t="s">
        <v>117</v>
      </c>
      <c r="B64" s="8" t="n">
        <v>42728</v>
      </c>
      <c r="C64" s="9" t="s">
        <v>118</v>
      </c>
    </row>
    <row r="65" customFormat="false" ht="36" hidden="false" customHeight="false" outlineLevel="0" collapsed="false">
      <c r="A65" s="7" t="s">
        <v>119</v>
      </c>
      <c r="B65" s="8" t="n">
        <v>42728</v>
      </c>
      <c r="C65" s="9" t="s">
        <v>120</v>
      </c>
    </row>
    <row r="66" customFormat="false" ht="18" hidden="false" customHeight="false" outlineLevel="0" collapsed="false">
      <c r="A66" s="7" t="s">
        <v>121</v>
      </c>
      <c r="B66" s="8" t="n">
        <v>42728</v>
      </c>
      <c r="C66" s="9" t="s">
        <v>122</v>
      </c>
    </row>
    <row r="67" customFormat="false" ht="18" hidden="false" customHeight="false" outlineLevel="0" collapsed="false">
      <c r="A67" s="7" t="s">
        <v>123</v>
      </c>
      <c r="B67" s="8" t="n">
        <v>42728</v>
      </c>
      <c r="C67" s="9" t="s">
        <v>124</v>
      </c>
    </row>
    <row r="68" customFormat="false" ht="18" hidden="false" customHeight="false" outlineLevel="0" collapsed="false">
      <c r="A68" s="7" t="s">
        <v>84</v>
      </c>
      <c r="B68" s="8" t="n">
        <v>42730</v>
      </c>
      <c r="C68" s="9" t="s">
        <v>125</v>
      </c>
    </row>
    <row r="69" customFormat="false" ht="18" hidden="false" customHeight="false" outlineLevel="0" collapsed="false">
      <c r="A69" s="7" t="s">
        <v>126</v>
      </c>
      <c r="B69" s="8" t="n">
        <v>42730</v>
      </c>
      <c r="C69" s="9" t="s">
        <v>127</v>
      </c>
    </row>
    <row r="70" customFormat="false" ht="18" hidden="false" customHeight="false" outlineLevel="0" collapsed="false">
      <c r="A70" s="7" t="s">
        <v>128</v>
      </c>
      <c r="B70" s="8" t="n">
        <v>42730</v>
      </c>
      <c r="C70" s="9" t="s">
        <v>129</v>
      </c>
    </row>
    <row r="71" customFormat="false" ht="36" hidden="false" customHeight="false" outlineLevel="0" collapsed="false">
      <c r="A71" s="7" t="s">
        <v>130</v>
      </c>
      <c r="B71" s="8" t="n">
        <v>42730</v>
      </c>
      <c r="C71" s="9" t="s">
        <v>131</v>
      </c>
    </row>
    <row r="72" customFormat="false" ht="18" hidden="false" customHeight="false" outlineLevel="0" collapsed="false">
      <c r="A72" s="7" t="s">
        <v>132</v>
      </c>
      <c r="B72" s="8" t="n">
        <v>42730</v>
      </c>
      <c r="C72" s="9" t="s">
        <v>133</v>
      </c>
    </row>
    <row r="73" customFormat="false" ht="18" hidden="false" customHeight="false" outlineLevel="0" collapsed="false">
      <c r="A73" s="7" t="s">
        <v>96</v>
      </c>
      <c r="B73" s="8" t="n">
        <v>42730</v>
      </c>
      <c r="C73" s="9" t="s">
        <v>134</v>
      </c>
    </row>
    <row r="74" customFormat="false" ht="18" hidden="false" customHeight="false" outlineLevel="0" collapsed="false">
      <c r="A74" s="7" t="s">
        <v>72</v>
      </c>
      <c r="B74" s="8" t="n">
        <v>42730</v>
      </c>
      <c r="C74" s="9" t="s">
        <v>135</v>
      </c>
    </row>
    <row r="75" customFormat="false" ht="18" hidden="false" customHeight="false" outlineLevel="0" collapsed="false">
      <c r="A75" s="7" t="s">
        <v>136</v>
      </c>
      <c r="B75" s="8" t="n">
        <v>42730</v>
      </c>
      <c r="C75" s="9" t="s">
        <v>137</v>
      </c>
    </row>
    <row r="76" customFormat="false" ht="18" hidden="false" customHeight="false" outlineLevel="0" collapsed="false">
      <c r="A76" s="7" t="s">
        <v>59</v>
      </c>
      <c r="B76" s="8" t="n">
        <v>42730</v>
      </c>
      <c r="C76" s="9" t="s">
        <v>138</v>
      </c>
    </row>
    <row r="77" customFormat="false" ht="18" hidden="false" customHeight="false" outlineLevel="0" collapsed="false">
      <c r="A77" s="7" t="s">
        <v>139</v>
      </c>
      <c r="B77" s="8" t="n">
        <v>42730</v>
      </c>
      <c r="C77" s="9" t="s">
        <v>140</v>
      </c>
    </row>
    <row r="78" customFormat="false" ht="18" hidden="false" customHeight="false" outlineLevel="0" collapsed="false">
      <c r="A78" s="7" t="s">
        <v>141</v>
      </c>
      <c r="B78" s="8" t="n">
        <v>42730</v>
      </c>
      <c r="C78" s="9" t="s">
        <v>142</v>
      </c>
    </row>
    <row r="79" customFormat="false" ht="18" hidden="false" customHeight="false" outlineLevel="0" collapsed="false">
      <c r="A79" s="7" t="s">
        <v>143</v>
      </c>
      <c r="B79" s="8" t="n">
        <v>42731</v>
      </c>
      <c r="C79" s="9" t="s">
        <v>144</v>
      </c>
    </row>
    <row r="80" customFormat="false" ht="18" hidden="false" customHeight="false" outlineLevel="0" collapsed="false">
      <c r="A80" s="7" t="s">
        <v>145</v>
      </c>
      <c r="B80" s="8" t="n">
        <v>42731</v>
      </c>
      <c r="C80" s="9" t="s">
        <v>146</v>
      </c>
    </row>
    <row r="81" customFormat="false" ht="18" hidden="false" customHeight="false" outlineLevel="0" collapsed="false">
      <c r="A81" s="7" t="s">
        <v>68</v>
      </c>
      <c r="B81" s="8" t="n">
        <v>42731</v>
      </c>
      <c r="C81" s="9" t="s">
        <v>147</v>
      </c>
    </row>
    <row r="82" customFormat="false" ht="18" hidden="false" customHeight="false" outlineLevel="0" collapsed="false">
      <c r="A82" s="7" t="s">
        <v>102</v>
      </c>
      <c r="B82" s="8" t="n">
        <v>42731</v>
      </c>
      <c r="C82" s="9" t="s">
        <v>148</v>
      </c>
    </row>
    <row r="83" customFormat="false" ht="18" hidden="false" customHeight="false" outlineLevel="0" collapsed="false">
      <c r="A83" s="7" t="s">
        <v>149</v>
      </c>
      <c r="B83" s="8" t="n">
        <v>42731</v>
      </c>
      <c r="C83" s="9" t="s">
        <v>150</v>
      </c>
    </row>
    <row r="84" customFormat="false" ht="18" hidden="false" customHeight="false" outlineLevel="0" collapsed="false">
      <c r="A84" s="7" t="s">
        <v>14</v>
      </c>
      <c r="B84" s="8" t="n">
        <v>42731</v>
      </c>
      <c r="C84" s="9" t="s">
        <v>151</v>
      </c>
    </row>
    <row r="85" customFormat="false" ht="36" hidden="false" customHeight="false" outlineLevel="0" collapsed="false">
      <c r="A85" s="7" t="s">
        <v>152</v>
      </c>
      <c r="B85" s="8" t="n">
        <v>42731</v>
      </c>
      <c r="C85" s="10" t="s">
        <v>153</v>
      </c>
    </row>
    <row r="86" customFormat="false" ht="18" hidden="false" customHeight="false" outlineLevel="0" collapsed="false">
      <c r="A86" s="7" t="s">
        <v>154</v>
      </c>
      <c r="B86" s="8" t="n">
        <v>42731</v>
      </c>
      <c r="C86" s="9" t="s">
        <v>155</v>
      </c>
    </row>
    <row r="87" customFormat="false" ht="18" hidden="false" customHeight="false" outlineLevel="0" collapsed="false">
      <c r="A87" s="7" t="s">
        <v>156</v>
      </c>
      <c r="B87" s="8" t="n">
        <v>42731</v>
      </c>
      <c r="C87" s="9" t="s">
        <v>157</v>
      </c>
    </row>
    <row r="88" customFormat="false" ht="18" hidden="false" customHeight="false" outlineLevel="0" collapsed="false">
      <c r="A88" s="7" t="s">
        <v>158</v>
      </c>
      <c r="B88" s="8" t="n">
        <v>42731</v>
      </c>
      <c r="C88" s="9" t="s">
        <v>159</v>
      </c>
    </row>
    <row r="89" customFormat="false" ht="36" hidden="false" customHeight="false" outlineLevel="0" collapsed="false">
      <c r="A89" s="7" t="s">
        <v>59</v>
      </c>
      <c r="B89" s="8" t="n">
        <v>42731</v>
      </c>
      <c r="C89" s="9" t="s">
        <v>160</v>
      </c>
    </row>
    <row r="90" customFormat="false" ht="18" hidden="false" customHeight="false" outlineLevel="0" collapsed="false">
      <c r="A90" s="7" t="s">
        <v>161</v>
      </c>
      <c r="B90" s="8" t="n">
        <v>42732</v>
      </c>
      <c r="C90" s="9" t="s">
        <v>162</v>
      </c>
    </row>
    <row r="91" customFormat="false" ht="18" hidden="false" customHeight="false" outlineLevel="0" collapsed="false">
      <c r="A91" s="7" t="s">
        <v>163</v>
      </c>
      <c r="B91" s="8" t="n">
        <v>42732</v>
      </c>
      <c r="C91" s="9" t="s">
        <v>164</v>
      </c>
    </row>
    <row r="92" customFormat="false" ht="18" hidden="false" customHeight="false" outlineLevel="0" collapsed="false">
      <c r="A92" s="7" t="s">
        <v>165</v>
      </c>
      <c r="B92" s="8" t="n">
        <v>42732</v>
      </c>
      <c r="C92" s="9" t="s">
        <v>166</v>
      </c>
    </row>
    <row r="93" customFormat="false" ht="18" hidden="false" customHeight="false" outlineLevel="0" collapsed="false">
      <c r="A93" s="7" t="s">
        <v>167</v>
      </c>
      <c r="B93" s="8" t="n">
        <v>42732</v>
      </c>
      <c r="C93" s="9" t="s">
        <v>168</v>
      </c>
    </row>
    <row r="94" customFormat="false" ht="18" hidden="false" customHeight="false" outlineLevel="0" collapsed="false">
      <c r="A94" s="7" t="s">
        <v>169</v>
      </c>
      <c r="B94" s="8" t="n">
        <v>42732</v>
      </c>
      <c r="C94" s="9" t="s">
        <v>170</v>
      </c>
    </row>
    <row r="95" customFormat="false" ht="18" hidden="false" customHeight="false" outlineLevel="0" collapsed="false">
      <c r="A95" s="7" t="s">
        <v>86</v>
      </c>
      <c r="B95" s="8" t="n">
        <v>42732</v>
      </c>
      <c r="C95" s="9" t="s">
        <v>171</v>
      </c>
    </row>
    <row r="96" customFormat="false" ht="18" hidden="false" customHeight="false" outlineLevel="0" collapsed="false">
      <c r="A96" s="7" t="s">
        <v>172</v>
      </c>
      <c r="B96" s="8" t="n">
        <v>42733</v>
      </c>
      <c r="C96" s="9" t="s">
        <v>173</v>
      </c>
    </row>
    <row r="97" customFormat="false" ht="18" hidden="false" customHeight="false" outlineLevel="0" collapsed="false">
      <c r="A97" s="7" t="s">
        <v>174</v>
      </c>
      <c r="B97" s="8" t="n">
        <v>42733</v>
      </c>
      <c r="C97" s="9" t="s">
        <v>175</v>
      </c>
    </row>
    <row r="98" customFormat="false" ht="36" hidden="false" customHeight="false" outlineLevel="0" collapsed="false">
      <c r="A98" s="7" t="s">
        <v>176</v>
      </c>
      <c r="B98" s="8" t="n">
        <v>42733</v>
      </c>
      <c r="C98" s="9" t="s">
        <v>177</v>
      </c>
    </row>
    <row r="99" customFormat="false" ht="36" hidden="false" customHeight="false" outlineLevel="0" collapsed="false">
      <c r="A99" s="7" t="s">
        <v>117</v>
      </c>
      <c r="B99" s="8" t="n">
        <v>42733</v>
      </c>
      <c r="C99" s="10" t="s">
        <v>178</v>
      </c>
    </row>
    <row r="100" customFormat="false" ht="18" hidden="false" customHeight="false" outlineLevel="0" collapsed="false">
      <c r="A100" s="7" t="s">
        <v>179</v>
      </c>
      <c r="B100" s="8" t="n">
        <v>42733</v>
      </c>
      <c r="C100" s="9" t="s">
        <v>180</v>
      </c>
    </row>
    <row r="101" customFormat="false" ht="54" hidden="false" customHeight="false" outlineLevel="0" collapsed="false">
      <c r="A101" s="7" t="s">
        <v>181</v>
      </c>
      <c r="B101" s="8" t="n">
        <v>42733</v>
      </c>
      <c r="C101" s="10" t="s">
        <v>182</v>
      </c>
    </row>
    <row r="102" customFormat="false" ht="18" hidden="false" customHeight="false" outlineLevel="0" collapsed="false">
      <c r="A102" s="7" t="s">
        <v>183</v>
      </c>
      <c r="B102" s="8" t="n">
        <v>42733</v>
      </c>
      <c r="C102" s="9" t="s">
        <v>184</v>
      </c>
    </row>
    <row r="103" customFormat="false" ht="18" hidden="false" customHeight="false" outlineLevel="0" collapsed="false">
      <c r="A103" s="7" t="s">
        <v>185</v>
      </c>
      <c r="B103" s="8" t="n">
        <v>42734</v>
      </c>
      <c r="C103" s="9" t="s">
        <v>186</v>
      </c>
    </row>
    <row r="104" customFormat="false" ht="36" hidden="false" customHeight="false" outlineLevel="0" collapsed="false">
      <c r="A104" s="7" t="s">
        <v>172</v>
      </c>
      <c r="B104" s="8" t="n">
        <v>42734</v>
      </c>
      <c r="C104" s="10" t="s">
        <v>187</v>
      </c>
    </row>
    <row r="105" customFormat="false" ht="18" hidden="false" customHeight="false" outlineLevel="0" collapsed="false">
      <c r="A105" s="7" t="s">
        <v>132</v>
      </c>
      <c r="B105" s="8" t="n">
        <v>42734</v>
      </c>
      <c r="C105" s="9" t="s">
        <v>188</v>
      </c>
    </row>
    <row r="106" customFormat="false" ht="18" hidden="false" customHeight="false" outlineLevel="0" collapsed="false">
      <c r="A106" s="7" t="s">
        <v>189</v>
      </c>
      <c r="B106" s="8" t="n">
        <v>42734</v>
      </c>
      <c r="C106" s="9" t="s">
        <v>190</v>
      </c>
    </row>
    <row r="107" customFormat="false" ht="18" hidden="false" customHeight="false" outlineLevel="0" collapsed="false">
      <c r="A107" s="7" t="s">
        <v>26</v>
      </c>
      <c r="B107" s="8" t="n">
        <v>42734</v>
      </c>
      <c r="C107" s="9" t="s">
        <v>191</v>
      </c>
    </row>
    <row r="108" customFormat="false" ht="18" hidden="false" customHeight="false" outlineLevel="0" collapsed="false">
      <c r="A108" s="7" t="s">
        <v>192</v>
      </c>
      <c r="B108" s="8" t="n">
        <v>42734</v>
      </c>
      <c r="C108" s="9" t="s">
        <v>193</v>
      </c>
    </row>
    <row r="109" customFormat="false" ht="18" hidden="false" customHeight="false" outlineLevel="0" collapsed="false">
      <c r="A109" s="7" t="s">
        <v>194</v>
      </c>
      <c r="B109" s="8" t="n">
        <v>42734</v>
      </c>
      <c r="C109" s="9" t="s">
        <v>195</v>
      </c>
    </row>
    <row r="110" customFormat="false" ht="54" hidden="false" customHeight="false" outlineLevel="0" collapsed="false">
      <c r="A110" s="7" t="s">
        <v>196</v>
      </c>
      <c r="B110" s="8" t="n">
        <v>42734</v>
      </c>
      <c r="C110" s="9" t="s">
        <v>197</v>
      </c>
    </row>
    <row r="111" customFormat="false" ht="18" hidden="false" customHeight="false" outlineLevel="0" collapsed="false">
      <c r="A111" s="7" t="s">
        <v>198</v>
      </c>
      <c r="B111" s="8" t="n">
        <v>42735</v>
      </c>
      <c r="C111" s="9" t="s">
        <v>199</v>
      </c>
    </row>
    <row r="112" customFormat="false" ht="90" hidden="false" customHeight="false" outlineLevel="0" collapsed="false">
      <c r="A112" s="7" t="s">
        <v>8</v>
      </c>
      <c r="B112" s="8" t="n">
        <v>42735</v>
      </c>
      <c r="C112" s="10" t="s">
        <v>200</v>
      </c>
    </row>
    <row r="113" customFormat="false" ht="18" hidden="false" customHeight="false" outlineLevel="0" collapsed="false">
      <c r="A113" s="7" t="s">
        <v>57</v>
      </c>
      <c r="B113" s="8" t="n">
        <v>42735</v>
      </c>
      <c r="C113" s="9" t="s">
        <v>201</v>
      </c>
    </row>
    <row r="114" customFormat="false" ht="18" hidden="false" customHeight="false" outlineLevel="0" collapsed="false">
      <c r="A114" s="7" t="s">
        <v>202</v>
      </c>
      <c r="B114" s="8" t="n">
        <v>42735</v>
      </c>
      <c r="C114" s="9" t="s">
        <v>203</v>
      </c>
    </row>
    <row r="115" customFormat="false" ht="18" hidden="false" customHeight="false" outlineLevel="0" collapsed="false">
      <c r="A115" s="7" t="s">
        <v>204</v>
      </c>
      <c r="B115" s="8" t="n">
        <v>42735</v>
      </c>
      <c r="C115" s="9" t="s">
        <v>205</v>
      </c>
    </row>
    <row r="116" customFormat="false" ht="18" hidden="false" customHeight="false" outlineLevel="0" collapsed="false">
      <c r="A116" s="7" t="s">
        <v>206</v>
      </c>
      <c r="B116" s="8" t="n">
        <v>42735</v>
      </c>
      <c r="C116" s="9" t="s">
        <v>207</v>
      </c>
    </row>
    <row r="117" customFormat="false" ht="18" hidden="false" customHeight="false" outlineLevel="0" collapsed="false">
      <c r="A117" s="7" t="s">
        <v>206</v>
      </c>
      <c r="B117" s="8" t="n">
        <v>42735</v>
      </c>
      <c r="C117" s="9" t="s">
        <v>208</v>
      </c>
    </row>
    <row r="118" customFormat="false" ht="18" hidden="false" customHeight="false" outlineLevel="0" collapsed="false">
      <c r="A118" s="7" t="s">
        <v>209</v>
      </c>
      <c r="B118" s="8" t="n">
        <v>42735</v>
      </c>
      <c r="C118" s="9" t="s">
        <v>210</v>
      </c>
    </row>
    <row r="119" customFormat="false" ht="18" hidden="false" customHeight="false" outlineLevel="0" collapsed="false">
      <c r="A119" s="7" t="s">
        <v>211</v>
      </c>
      <c r="B119" s="8" t="n">
        <v>42735</v>
      </c>
      <c r="C119" s="9" t="s">
        <v>212</v>
      </c>
    </row>
    <row r="120" customFormat="false" ht="18" hidden="false" customHeight="false" outlineLevel="0" collapsed="false">
      <c r="A120" s="7" t="s">
        <v>213</v>
      </c>
      <c r="B120" s="8" t="n">
        <v>42735</v>
      </c>
      <c r="C120" s="9" t="s">
        <v>214</v>
      </c>
    </row>
    <row r="121" customFormat="false" ht="18" hidden="false" customHeight="false" outlineLevel="0" collapsed="false">
      <c r="A121" s="7" t="s">
        <v>215</v>
      </c>
      <c r="B121" s="8" t="n">
        <v>42735</v>
      </c>
      <c r="C121" s="9" t="s">
        <v>216</v>
      </c>
    </row>
    <row r="122" customFormat="false" ht="36" hidden="false" customHeight="false" outlineLevel="0" collapsed="false">
      <c r="A122" s="7" t="s">
        <v>217</v>
      </c>
      <c r="B122" s="8" t="n">
        <v>42735</v>
      </c>
      <c r="C122" s="9" t="s">
        <v>218</v>
      </c>
    </row>
    <row r="123" customFormat="false" ht="36" hidden="false" customHeight="false" outlineLevel="0" collapsed="false">
      <c r="A123" s="7" t="s">
        <v>111</v>
      </c>
      <c r="B123" s="8" t="n">
        <v>42735</v>
      </c>
      <c r="C123" s="9" t="s">
        <v>219</v>
      </c>
    </row>
    <row r="124" customFormat="false" ht="18" hidden="false" customHeight="false" outlineLevel="0" collapsed="false">
      <c r="A124" s="7" t="s">
        <v>220</v>
      </c>
      <c r="B124" s="8" t="n">
        <v>42736</v>
      </c>
      <c r="C124" s="9" t="s">
        <v>221</v>
      </c>
    </row>
    <row r="125" customFormat="false" ht="18" hidden="false" customHeight="false" outlineLevel="0" collapsed="false">
      <c r="A125" s="7" t="s">
        <v>222</v>
      </c>
      <c r="B125" s="8" t="n">
        <v>42736</v>
      </c>
      <c r="C125" s="9" t="s">
        <v>223</v>
      </c>
    </row>
    <row r="126" customFormat="false" ht="36" hidden="false" customHeight="false" outlineLevel="0" collapsed="false">
      <c r="A126" s="7" t="s">
        <v>224</v>
      </c>
      <c r="B126" s="8" t="n">
        <v>42736</v>
      </c>
      <c r="C126" s="9" t="s">
        <v>225</v>
      </c>
    </row>
    <row r="127" customFormat="false" ht="36" hidden="false" customHeight="false" outlineLevel="0" collapsed="false">
      <c r="A127" s="7" t="s">
        <v>86</v>
      </c>
      <c r="B127" s="8" t="n">
        <v>42736</v>
      </c>
      <c r="C127" s="9" t="s">
        <v>226</v>
      </c>
    </row>
    <row r="128" customFormat="false" ht="36" hidden="false" customHeight="false" outlineLevel="0" collapsed="false">
      <c r="A128" s="7" t="s">
        <v>227</v>
      </c>
      <c r="B128" s="8" t="n">
        <v>42737</v>
      </c>
      <c r="C128" s="9" t="s">
        <v>228</v>
      </c>
    </row>
    <row r="129" customFormat="false" ht="36" hidden="false" customHeight="false" outlineLevel="0" collapsed="false">
      <c r="A129" s="7" t="s">
        <v>229</v>
      </c>
      <c r="B129" s="8" t="n">
        <v>42737</v>
      </c>
      <c r="C129" s="9" t="s">
        <v>230</v>
      </c>
    </row>
    <row r="130" customFormat="false" ht="18" hidden="false" customHeight="false" outlineLevel="0" collapsed="false">
      <c r="A130" s="7" t="s">
        <v>231</v>
      </c>
      <c r="B130" s="8" t="n">
        <v>42737</v>
      </c>
      <c r="C130" s="9" t="s">
        <v>232</v>
      </c>
    </row>
    <row r="131" customFormat="false" ht="36" hidden="false" customHeight="false" outlineLevel="0" collapsed="false">
      <c r="A131" s="7" t="s">
        <v>233</v>
      </c>
      <c r="B131" s="8" t="n">
        <v>42737</v>
      </c>
      <c r="C131" s="9" t="s">
        <v>234</v>
      </c>
    </row>
    <row r="132" customFormat="false" ht="36" hidden="false" customHeight="false" outlineLevel="0" collapsed="false">
      <c r="A132" s="7" t="s">
        <v>235</v>
      </c>
      <c r="B132" s="8" t="n">
        <v>42737</v>
      </c>
      <c r="C132" s="9" t="s">
        <v>236</v>
      </c>
    </row>
    <row r="133" customFormat="false" ht="36" hidden="false" customHeight="false" outlineLevel="0" collapsed="false">
      <c r="A133" s="7" t="s">
        <v>237</v>
      </c>
      <c r="B133" s="8" t="n">
        <v>42737</v>
      </c>
      <c r="C133" s="9" t="s">
        <v>238</v>
      </c>
    </row>
    <row r="134" customFormat="false" ht="18" hidden="false" customHeight="false" outlineLevel="0" collapsed="false">
      <c r="A134" s="7" t="s">
        <v>239</v>
      </c>
      <c r="B134" s="8" t="n">
        <v>42738</v>
      </c>
      <c r="C134" s="9" t="s">
        <v>240</v>
      </c>
    </row>
    <row r="135" customFormat="false" ht="18" hidden="false" customHeight="false" outlineLevel="0" collapsed="false">
      <c r="A135" s="7" t="s">
        <v>241</v>
      </c>
      <c r="B135" s="8" t="n">
        <v>42738</v>
      </c>
      <c r="C135" s="9" t="s">
        <v>242</v>
      </c>
    </row>
    <row r="136" customFormat="false" ht="18" hidden="false" customHeight="false" outlineLevel="0" collapsed="false">
      <c r="A136" s="7" t="s">
        <v>243</v>
      </c>
      <c r="B136" s="8" t="n">
        <v>42738</v>
      </c>
      <c r="C136" s="9" t="s">
        <v>244</v>
      </c>
    </row>
    <row r="137" customFormat="false" ht="18" hidden="false" customHeight="false" outlineLevel="0" collapsed="false">
      <c r="A137" s="7" t="s">
        <v>245</v>
      </c>
      <c r="B137" s="8" t="n">
        <v>42739</v>
      </c>
      <c r="C137" s="9" t="s">
        <v>246</v>
      </c>
    </row>
    <row r="138" customFormat="false" ht="36" hidden="false" customHeight="false" outlineLevel="0" collapsed="false">
      <c r="A138" s="7" t="s">
        <v>104</v>
      </c>
      <c r="B138" s="8" t="n">
        <v>42739</v>
      </c>
      <c r="C138" s="9" t="s">
        <v>247</v>
      </c>
    </row>
    <row r="139" customFormat="false" ht="18" hidden="false" customHeight="false" outlineLevel="0" collapsed="false">
      <c r="A139" s="7" t="s">
        <v>248</v>
      </c>
      <c r="B139" s="8" t="n">
        <v>42739</v>
      </c>
      <c r="C139" s="9" t="s">
        <v>249</v>
      </c>
    </row>
    <row r="140" customFormat="false" ht="18" hidden="false" customHeight="false" outlineLevel="0" collapsed="false">
      <c r="A140" s="7" t="s">
        <v>250</v>
      </c>
      <c r="B140" s="8" t="n">
        <v>42739</v>
      </c>
      <c r="C140" s="9" t="s">
        <v>251</v>
      </c>
    </row>
    <row r="141" customFormat="false" ht="18" hidden="false" customHeight="false" outlineLevel="0" collapsed="false">
      <c r="A141" s="7" t="s">
        <v>12</v>
      </c>
      <c r="B141" s="8" t="n">
        <v>42739</v>
      </c>
      <c r="C141" s="9" t="s">
        <v>252</v>
      </c>
    </row>
    <row r="142" customFormat="false" ht="36" hidden="false" customHeight="false" outlineLevel="0" collapsed="false">
      <c r="A142" s="7" t="s">
        <v>253</v>
      </c>
      <c r="B142" s="8" t="n">
        <v>42739</v>
      </c>
      <c r="C142" s="9" t="s">
        <v>254</v>
      </c>
    </row>
    <row r="143" customFormat="false" ht="18" hidden="false" customHeight="false" outlineLevel="0" collapsed="false">
      <c r="A143" s="7" t="s">
        <v>117</v>
      </c>
      <c r="B143" s="8" t="n">
        <v>42739</v>
      </c>
      <c r="C143" s="9" t="s">
        <v>255</v>
      </c>
    </row>
    <row r="144" customFormat="false" ht="18" hidden="false" customHeight="false" outlineLevel="0" collapsed="false">
      <c r="A144" s="7" t="s">
        <v>256</v>
      </c>
      <c r="B144" s="8" t="n">
        <v>42739</v>
      </c>
      <c r="C144" s="9" t="s">
        <v>257</v>
      </c>
    </row>
    <row r="145" customFormat="false" ht="18" hidden="false" customHeight="false" outlineLevel="0" collapsed="false">
      <c r="A145" s="7" t="s">
        <v>258</v>
      </c>
      <c r="B145" s="8" t="n">
        <v>42739</v>
      </c>
      <c r="C145" s="9" t="s">
        <v>259</v>
      </c>
    </row>
    <row r="146" customFormat="false" ht="18" hidden="false" customHeight="false" outlineLevel="0" collapsed="false">
      <c r="A146" s="7" t="s">
        <v>260</v>
      </c>
      <c r="B146" s="8" t="n">
        <v>42739</v>
      </c>
      <c r="C146" s="9" t="s">
        <v>261</v>
      </c>
    </row>
    <row r="147" customFormat="false" ht="18" hidden="false" customHeight="false" outlineLevel="0" collapsed="false">
      <c r="A147" s="7" t="s">
        <v>262</v>
      </c>
      <c r="B147" s="8" t="n">
        <v>42739</v>
      </c>
      <c r="C147" s="9" t="s">
        <v>263</v>
      </c>
    </row>
    <row r="148" customFormat="false" ht="36" hidden="false" customHeight="false" outlineLevel="0" collapsed="false">
      <c r="A148" s="7" t="s">
        <v>264</v>
      </c>
      <c r="B148" s="8" t="n">
        <v>42739</v>
      </c>
      <c r="C148" s="9" t="s">
        <v>265</v>
      </c>
    </row>
    <row r="149" customFormat="false" ht="36" hidden="false" customHeight="false" outlineLevel="0" collapsed="false">
      <c r="A149" s="7" t="s">
        <v>266</v>
      </c>
      <c r="B149" s="8" t="n">
        <v>42739</v>
      </c>
      <c r="C149" s="9" t="s">
        <v>267</v>
      </c>
    </row>
    <row r="150" customFormat="false" ht="18" hidden="false" customHeight="false" outlineLevel="0" collapsed="false">
      <c r="A150" s="7" t="s">
        <v>183</v>
      </c>
      <c r="B150" s="8" t="n">
        <v>42739</v>
      </c>
      <c r="C150" s="9" t="s">
        <v>268</v>
      </c>
    </row>
    <row r="151" customFormat="false" ht="36" hidden="false" customHeight="false" outlineLevel="0" collapsed="false">
      <c r="A151" s="7" t="s">
        <v>269</v>
      </c>
      <c r="B151" s="8" t="n">
        <v>42739</v>
      </c>
      <c r="C151" s="10" t="s">
        <v>270</v>
      </c>
    </row>
    <row r="152" customFormat="false" ht="36" hidden="false" customHeight="false" outlineLevel="0" collapsed="false">
      <c r="A152" s="7" t="s">
        <v>271</v>
      </c>
      <c r="B152" s="8" t="n">
        <v>42740</v>
      </c>
      <c r="C152" s="10" t="s">
        <v>272</v>
      </c>
    </row>
    <row r="153" customFormat="false" ht="18" hidden="false" customHeight="false" outlineLevel="0" collapsed="false">
      <c r="A153" s="7" t="s">
        <v>273</v>
      </c>
      <c r="B153" s="8" t="n">
        <v>42740</v>
      </c>
      <c r="C153" s="9" t="s">
        <v>274</v>
      </c>
    </row>
    <row r="154" customFormat="false" ht="18" hidden="false" customHeight="false" outlineLevel="0" collapsed="false">
      <c r="A154" s="7" t="s">
        <v>275</v>
      </c>
      <c r="B154" s="8" t="n">
        <v>42740</v>
      </c>
      <c r="C154" s="9" t="s">
        <v>276</v>
      </c>
    </row>
    <row r="155" customFormat="false" ht="18" hidden="false" customHeight="false" outlineLevel="0" collapsed="false">
      <c r="A155" s="7" t="s">
        <v>12</v>
      </c>
      <c r="B155" s="8" t="n">
        <v>42740</v>
      </c>
      <c r="C155" s="9" t="s">
        <v>277</v>
      </c>
    </row>
    <row r="156" customFormat="false" ht="18" hidden="false" customHeight="false" outlineLevel="0" collapsed="false">
      <c r="A156" s="7" t="s">
        <v>278</v>
      </c>
      <c r="B156" s="8" t="n">
        <v>42740</v>
      </c>
      <c r="C156" s="9" t="s">
        <v>279</v>
      </c>
    </row>
    <row r="157" customFormat="false" ht="18" hidden="false" customHeight="false" outlineLevel="0" collapsed="false">
      <c r="A157" s="7" t="s">
        <v>280</v>
      </c>
      <c r="B157" s="8" t="n">
        <v>42740</v>
      </c>
      <c r="C157" s="9" t="s">
        <v>281</v>
      </c>
    </row>
    <row r="158" customFormat="false" ht="18" hidden="false" customHeight="false" outlineLevel="0" collapsed="false">
      <c r="A158" s="7" t="s">
        <v>282</v>
      </c>
      <c r="B158" s="8" t="n">
        <v>42741</v>
      </c>
      <c r="C158" s="9" t="s">
        <v>283</v>
      </c>
    </row>
    <row r="159" customFormat="false" ht="18" hidden="false" customHeight="false" outlineLevel="0" collapsed="false">
      <c r="A159" s="7" t="s">
        <v>284</v>
      </c>
      <c r="B159" s="8" t="n">
        <v>42741</v>
      </c>
      <c r="C159" s="9" t="s">
        <v>285</v>
      </c>
    </row>
    <row r="160" customFormat="false" ht="36" hidden="false" customHeight="false" outlineLevel="0" collapsed="false">
      <c r="A160" s="7" t="s">
        <v>286</v>
      </c>
      <c r="B160" s="8" t="n">
        <v>42742</v>
      </c>
      <c r="C160" s="9" t="s">
        <v>287</v>
      </c>
    </row>
    <row r="161" customFormat="false" ht="18" hidden="false" customHeight="false" outlineLevel="0" collapsed="false">
      <c r="A161" s="7" t="s">
        <v>20</v>
      </c>
      <c r="B161" s="8" t="n">
        <v>42742</v>
      </c>
      <c r="C161" s="9" t="s">
        <v>288</v>
      </c>
    </row>
    <row r="162" customFormat="false" ht="18" hidden="false" customHeight="false" outlineLevel="0" collapsed="false">
      <c r="A162" s="7" t="s">
        <v>289</v>
      </c>
      <c r="B162" s="8" t="n">
        <v>42742</v>
      </c>
      <c r="C162" s="9" t="s">
        <v>290</v>
      </c>
    </row>
    <row r="163" customFormat="false" ht="18" hidden="false" customHeight="false" outlineLevel="0" collapsed="false">
      <c r="A163" s="7" t="s">
        <v>291</v>
      </c>
      <c r="B163" s="8" t="n">
        <v>42742</v>
      </c>
      <c r="C163" s="9" t="s">
        <v>292</v>
      </c>
    </row>
    <row r="164" customFormat="false" ht="36" hidden="false" customHeight="false" outlineLevel="0" collapsed="false">
      <c r="A164" s="7" t="s">
        <v>293</v>
      </c>
      <c r="B164" s="8" t="n">
        <v>42742</v>
      </c>
      <c r="C164" s="9" t="s">
        <v>294</v>
      </c>
    </row>
    <row r="165" customFormat="false" ht="18" hidden="false" customHeight="false" outlineLevel="0" collapsed="false">
      <c r="A165" s="7" t="s">
        <v>115</v>
      </c>
      <c r="B165" s="8" t="n">
        <v>42743</v>
      </c>
      <c r="C165" s="9" t="s">
        <v>295</v>
      </c>
    </row>
    <row r="166" customFormat="false" ht="18" hidden="false" customHeight="false" outlineLevel="0" collapsed="false">
      <c r="A166" s="7" t="s">
        <v>296</v>
      </c>
      <c r="B166" s="8" t="n">
        <v>42743</v>
      </c>
      <c r="C166" s="9" t="s">
        <v>297</v>
      </c>
    </row>
    <row r="167" customFormat="false" ht="54" hidden="false" customHeight="false" outlineLevel="0" collapsed="false">
      <c r="A167" s="7" t="s">
        <v>298</v>
      </c>
      <c r="B167" s="8" t="n">
        <v>42743</v>
      </c>
      <c r="C167" s="9" t="s">
        <v>299</v>
      </c>
    </row>
    <row r="168" customFormat="false" ht="36" hidden="false" customHeight="false" outlineLevel="0" collapsed="false">
      <c r="A168" s="7" t="s">
        <v>300</v>
      </c>
      <c r="B168" s="8" t="n">
        <v>42743</v>
      </c>
      <c r="C168" s="9" t="s">
        <v>301</v>
      </c>
    </row>
    <row r="169" customFormat="false" ht="18" hidden="false" customHeight="false" outlineLevel="0" collapsed="false">
      <c r="A169" s="7" t="s">
        <v>302</v>
      </c>
      <c r="B169" s="8" t="n">
        <v>42743</v>
      </c>
      <c r="C169" s="9" t="s">
        <v>303</v>
      </c>
    </row>
    <row r="170" customFormat="false" ht="18" hidden="false" customHeight="false" outlineLevel="0" collapsed="false">
      <c r="A170" s="7" t="s">
        <v>304</v>
      </c>
      <c r="B170" s="8" t="n">
        <v>42743</v>
      </c>
      <c r="C170" s="9" t="s">
        <v>305</v>
      </c>
    </row>
    <row r="171" customFormat="false" ht="18" hidden="false" customHeight="false" outlineLevel="0" collapsed="false">
      <c r="A171" s="7" t="s">
        <v>106</v>
      </c>
      <c r="B171" s="8" t="n">
        <v>42743</v>
      </c>
      <c r="C171" s="9" t="s">
        <v>306</v>
      </c>
    </row>
    <row r="172" customFormat="false" ht="18" hidden="false" customHeight="false" outlineLevel="0" collapsed="false">
      <c r="A172" s="7" t="s">
        <v>57</v>
      </c>
      <c r="B172" s="8" t="n">
        <v>42743</v>
      </c>
      <c r="C172" s="9" t="s">
        <v>307</v>
      </c>
    </row>
    <row r="173" customFormat="false" ht="18" hidden="false" customHeight="false" outlineLevel="0" collapsed="false">
      <c r="A173" s="7" t="s">
        <v>68</v>
      </c>
      <c r="B173" s="8" t="n">
        <v>42743</v>
      </c>
      <c r="C173" s="9" t="s">
        <v>308</v>
      </c>
    </row>
    <row r="174" customFormat="false" ht="18" hidden="false" customHeight="false" outlineLevel="0" collapsed="false">
      <c r="A174" s="7" t="s">
        <v>70</v>
      </c>
      <c r="B174" s="8" t="n">
        <v>42743</v>
      </c>
      <c r="C174" s="9" t="s">
        <v>309</v>
      </c>
    </row>
    <row r="175" customFormat="false" ht="18" hidden="false" customHeight="false" outlineLevel="0" collapsed="false">
      <c r="A175" s="7" t="s">
        <v>310</v>
      </c>
      <c r="B175" s="8" t="n">
        <v>42743</v>
      </c>
      <c r="C175" s="9" t="s">
        <v>311</v>
      </c>
    </row>
    <row r="176" customFormat="false" ht="36" hidden="false" customHeight="false" outlineLevel="0" collapsed="false">
      <c r="A176" s="7" t="s">
        <v>106</v>
      </c>
      <c r="B176" s="8" t="n">
        <v>42743</v>
      </c>
      <c r="C176" s="9" t="s">
        <v>312</v>
      </c>
    </row>
    <row r="177" customFormat="false" ht="18" hidden="false" customHeight="false" outlineLevel="0" collapsed="false">
      <c r="A177" s="7" t="s">
        <v>313</v>
      </c>
      <c r="B177" s="8" t="n">
        <v>42743</v>
      </c>
      <c r="C177" s="9" t="s">
        <v>314</v>
      </c>
    </row>
    <row r="178" customFormat="false" ht="18" hidden="false" customHeight="false" outlineLevel="0" collapsed="false">
      <c r="A178" s="7" t="s">
        <v>315</v>
      </c>
      <c r="B178" s="8" t="n">
        <v>42743</v>
      </c>
      <c r="C178" s="9" t="s">
        <v>316</v>
      </c>
    </row>
    <row r="179" customFormat="false" ht="18" hidden="false" customHeight="false" outlineLevel="0" collapsed="false">
      <c r="A179" s="7" t="s">
        <v>317</v>
      </c>
      <c r="B179" s="8" t="n">
        <v>42743</v>
      </c>
      <c r="C179" s="9" t="s">
        <v>318</v>
      </c>
    </row>
    <row r="180" customFormat="false" ht="18" hidden="false" customHeight="false" outlineLevel="0" collapsed="false">
      <c r="A180" s="7" t="s">
        <v>319</v>
      </c>
      <c r="B180" s="8" t="n">
        <v>42743</v>
      </c>
      <c r="C180" s="9" t="s">
        <v>320</v>
      </c>
    </row>
    <row r="181" customFormat="false" ht="18" hidden="false" customHeight="false" outlineLevel="0" collapsed="false">
      <c r="A181" s="7" t="s">
        <v>321</v>
      </c>
      <c r="B181" s="8" t="n">
        <v>42743</v>
      </c>
      <c r="C181" s="9" t="s">
        <v>322</v>
      </c>
    </row>
    <row r="182" customFormat="false" ht="54" hidden="false" customHeight="false" outlineLevel="0" collapsed="false">
      <c r="A182" s="7" t="s">
        <v>235</v>
      </c>
      <c r="B182" s="8" t="n">
        <v>42743</v>
      </c>
      <c r="C182" s="9" t="s">
        <v>323</v>
      </c>
    </row>
    <row r="183" customFormat="false" ht="18" hidden="false" customHeight="false" outlineLevel="0" collapsed="false">
      <c r="A183" s="7" t="s">
        <v>324</v>
      </c>
      <c r="B183" s="8" t="n">
        <v>42743</v>
      </c>
      <c r="C183" s="9" t="s">
        <v>325</v>
      </c>
    </row>
    <row r="184" customFormat="false" ht="18" hidden="false" customHeight="false" outlineLevel="0" collapsed="false">
      <c r="A184" s="7" t="s">
        <v>326</v>
      </c>
      <c r="B184" s="8" t="n">
        <v>42744</v>
      </c>
      <c r="C184" s="9" t="s">
        <v>327</v>
      </c>
    </row>
    <row r="185" customFormat="false" ht="18" hidden="false" customHeight="false" outlineLevel="0" collapsed="false">
      <c r="A185" s="7" t="s">
        <v>328</v>
      </c>
      <c r="B185" s="8" t="n">
        <v>42744</v>
      </c>
      <c r="C185" s="9" t="s">
        <v>329</v>
      </c>
    </row>
    <row r="186" customFormat="false" ht="18" hidden="false" customHeight="false" outlineLevel="0" collapsed="false">
      <c r="A186" s="7" t="s">
        <v>330</v>
      </c>
      <c r="B186" s="8" t="n">
        <v>42744</v>
      </c>
      <c r="C186" s="9" t="s">
        <v>331</v>
      </c>
    </row>
    <row r="187" customFormat="false" ht="18" hidden="false" customHeight="false" outlineLevel="0" collapsed="false">
      <c r="A187" s="7" t="s">
        <v>332</v>
      </c>
      <c r="B187" s="8" t="n">
        <v>42744</v>
      </c>
      <c r="C187" s="9" t="s">
        <v>333</v>
      </c>
    </row>
    <row r="188" customFormat="false" ht="18" hidden="false" customHeight="false" outlineLevel="0" collapsed="false">
      <c r="A188" s="7" t="s">
        <v>8</v>
      </c>
      <c r="B188" s="8" t="n">
        <v>42744</v>
      </c>
      <c r="C188" s="9" t="s">
        <v>334</v>
      </c>
    </row>
    <row r="189" customFormat="false" ht="18" hidden="false" customHeight="false" outlineLevel="0" collapsed="false">
      <c r="A189" s="7" t="s">
        <v>335</v>
      </c>
      <c r="B189" s="8" t="n">
        <v>42744</v>
      </c>
      <c r="C189" s="9" t="s">
        <v>336</v>
      </c>
    </row>
    <row r="190" customFormat="false" ht="18" hidden="false" customHeight="false" outlineLevel="0" collapsed="false">
      <c r="A190" s="7" t="s">
        <v>8</v>
      </c>
      <c r="B190" s="8" t="n">
        <v>42744</v>
      </c>
      <c r="C190" s="9" t="s">
        <v>337</v>
      </c>
    </row>
    <row r="191" customFormat="false" ht="18" hidden="false" customHeight="false" outlineLevel="0" collapsed="false">
      <c r="A191" s="7" t="s">
        <v>338</v>
      </c>
      <c r="B191" s="8" t="n">
        <v>42744</v>
      </c>
      <c r="C191" s="9" t="s">
        <v>339</v>
      </c>
    </row>
    <row r="192" customFormat="false" ht="36" hidden="false" customHeight="false" outlineLevel="0" collapsed="false">
      <c r="A192" s="7" t="s">
        <v>340</v>
      </c>
      <c r="B192" s="8" t="n">
        <v>42744</v>
      </c>
      <c r="C192" s="9" t="s">
        <v>341</v>
      </c>
    </row>
    <row r="193" customFormat="false" ht="18" hidden="false" customHeight="false" outlineLevel="0" collapsed="false">
      <c r="A193" s="7" t="s">
        <v>342</v>
      </c>
      <c r="B193" s="8" t="n">
        <v>42744</v>
      </c>
      <c r="C193" s="9" t="s">
        <v>343</v>
      </c>
    </row>
    <row r="194" customFormat="false" ht="36" hidden="false" customHeight="false" outlineLevel="0" collapsed="false">
      <c r="A194" s="7" t="s">
        <v>48</v>
      </c>
      <c r="B194" s="8" t="n">
        <v>42744</v>
      </c>
      <c r="C194" s="10" t="s">
        <v>344</v>
      </c>
    </row>
    <row r="195" customFormat="false" ht="18" hidden="false" customHeight="false" outlineLevel="0" collapsed="false">
      <c r="A195" s="7" t="s">
        <v>345</v>
      </c>
      <c r="B195" s="8" t="n">
        <v>42744</v>
      </c>
      <c r="C195" s="9" t="s">
        <v>346</v>
      </c>
    </row>
    <row r="196" customFormat="false" ht="18" hidden="false" customHeight="false" outlineLevel="0" collapsed="false">
      <c r="A196" s="7" t="s">
        <v>347</v>
      </c>
      <c r="B196" s="8" t="n">
        <v>42744</v>
      </c>
      <c r="C196" s="9" t="s">
        <v>348</v>
      </c>
    </row>
    <row r="197" customFormat="false" ht="18" hidden="false" customHeight="false" outlineLevel="0" collapsed="false">
      <c r="A197" s="7" t="s">
        <v>349</v>
      </c>
      <c r="B197" s="8" t="n">
        <v>42744</v>
      </c>
      <c r="C197" s="9" t="s">
        <v>350</v>
      </c>
    </row>
    <row r="198" customFormat="false" ht="18" hidden="false" customHeight="false" outlineLevel="0" collapsed="false">
      <c r="A198" s="7" t="s">
        <v>351</v>
      </c>
      <c r="B198" s="8" t="n">
        <v>42744</v>
      </c>
      <c r="C198" s="9" t="s">
        <v>352</v>
      </c>
    </row>
    <row r="199" customFormat="false" ht="54" hidden="false" customHeight="false" outlineLevel="0" collapsed="false">
      <c r="A199" s="7" t="s">
        <v>353</v>
      </c>
      <c r="B199" s="8" t="n">
        <v>42744</v>
      </c>
      <c r="C199" s="10" t="s">
        <v>354</v>
      </c>
    </row>
    <row r="200" customFormat="false" ht="18" hidden="false" customHeight="false" outlineLevel="0" collapsed="false">
      <c r="A200" s="7" t="s">
        <v>355</v>
      </c>
      <c r="B200" s="8" t="n">
        <v>42744</v>
      </c>
      <c r="C200" s="9" t="s">
        <v>356</v>
      </c>
    </row>
    <row r="201" customFormat="false" ht="18" hidden="false" customHeight="false" outlineLevel="0" collapsed="false">
      <c r="A201" s="7" t="s">
        <v>357</v>
      </c>
      <c r="B201" s="8" t="n">
        <v>42744</v>
      </c>
      <c r="C201" s="9" t="s">
        <v>358</v>
      </c>
    </row>
    <row r="202" customFormat="false" ht="18" hidden="false" customHeight="false" outlineLevel="0" collapsed="false">
      <c r="A202" s="7" t="s">
        <v>289</v>
      </c>
      <c r="B202" s="8" t="n">
        <v>42745</v>
      </c>
      <c r="C202" s="9" t="s">
        <v>359</v>
      </c>
    </row>
    <row r="203" customFormat="false" ht="18" hidden="false" customHeight="false" outlineLevel="0" collapsed="false">
      <c r="A203" s="7" t="s">
        <v>360</v>
      </c>
      <c r="B203" s="8" t="n">
        <v>42745</v>
      </c>
      <c r="C203" s="9" t="s">
        <v>361</v>
      </c>
    </row>
    <row r="204" customFormat="false" ht="18" hidden="false" customHeight="false" outlineLevel="0" collapsed="false">
      <c r="A204" s="7" t="s">
        <v>362</v>
      </c>
      <c r="B204" s="8" t="n">
        <v>42745</v>
      </c>
      <c r="C204" s="9" t="s">
        <v>363</v>
      </c>
    </row>
    <row r="205" customFormat="false" ht="36" hidden="false" customHeight="false" outlineLevel="0" collapsed="false">
      <c r="A205" s="7" t="s">
        <v>332</v>
      </c>
      <c r="B205" s="8" t="n">
        <v>42745</v>
      </c>
      <c r="C205" s="9" t="s">
        <v>364</v>
      </c>
    </row>
    <row r="206" customFormat="false" ht="36" hidden="false" customHeight="false" outlineLevel="0" collapsed="false">
      <c r="A206" s="7" t="s">
        <v>365</v>
      </c>
      <c r="B206" s="8" t="n">
        <v>42745</v>
      </c>
      <c r="C206" s="10" t="s">
        <v>366</v>
      </c>
    </row>
    <row r="207" customFormat="false" ht="36" hidden="false" customHeight="false" outlineLevel="0" collapsed="false">
      <c r="A207" s="7" t="s">
        <v>123</v>
      </c>
      <c r="B207" s="8" t="n">
        <v>42747</v>
      </c>
      <c r="C207" s="10" t="s">
        <v>367</v>
      </c>
    </row>
    <row r="208" customFormat="false" ht="18" hidden="false" customHeight="false" outlineLevel="0" collapsed="false">
      <c r="A208" s="7" t="s">
        <v>20</v>
      </c>
      <c r="B208" s="8" t="n">
        <v>42747</v>
      </c>
      <c r="C208" s="9" t="s">
        <v>368</v>
      </c>
    </row>
    <row r="209" customFormat="false" ht="18" hidden="false" customHeight="false" outlineLevel="0" collapsed="false">
      <c r="A209" s="7" t="s">
        <v>310</v>
      </c>
      <c r="B209" s="8" t="n">
        <v>42747</v>
      </c>
      <c r="C209" s="9" t="s">
        <v>369</v>
      </c>
    </row>
    <row r="210" customFormat="false" ht="18" hidden="false" customHeight="false" outlineLevel="0" collapsed="false">
      <c r="A210" s="7" t="s">
        <v>28</v>
      </c>
      <c r="B210" s="8" t="n">
        <v>42747</v>
      </c>
      <c r="C210" s="9" t="s">
        <v>370</v>
      </c>
    </row>
    <row r="211" customFormat="false" ht="18" hidden="false" customHeight="false" outlineLevel="0" collapsed="false">
      <c r="A211" s="7" t="s">
        <v>371</v>
      </c>
      <c r="B211" s="8" t="n">
        <v>42749</v>
      </c>
      <c r="C211" s="9" t="s">
        <v>372</v>
      </c>
    </row>
    <row r="212" customFormat="false" ht="18" hidden="false" customHeight="false" outlineLevel="0" collapsed="false">
      <c r="A212" s="7" t="s">
        <v>12</v>
      </c>
      <c r="B212" s="8" t="n">
        <v>42749</v>
      </c>
      <c r="C212" s="9" t="s">
        <v>373</v>
      </c>
    </row>
    <row r="213" customFormat="false" ht="36" hidden="false" customHeight="false" outlineLevel="0" collapsed="false">
      <c r="A213" s="7" t="s">
        <v>40</v>
      </c>
      <c r="B213" s="8" t="n">
        <v>42749</v>
      </c>
      <c r="C213" s="10" t="s">
        <v>374</v>
      </c>
    </row>
    <row r="214" customFormat="false" ht="36" hidden="false" customHeight="false" outlineLevel="0" collapsed="false">
      <c r="A214" s="7" t="s">
        <v>286</v>
      </c>
      <c r="B214" s="8" t="n">
        <v>42749</v>
      </c>
      <c r="C214" s="9" t="s">
        <v>375</v>
      </c>
    </row>
    <row r="215" customFormat="false" ht="54" hidden="false" customHeight="false" outlineLevel="0" collapsed="false">
      <c r="A215" s="7" t="s">
        <v>376</v>
      </c>
      <c r="B215" s="8" t="n">
        <v>42749</v>
      </c>
      <c r="C215" s="10" t="s">
        <v>377</v>
      </c>
    </row>
    <row r="216" customFormat="false" ht="18" hidden="false" customHeight="false" outlineLevel="0" collapsed="false">
      <c r="A216" s="7" t="s">
        <v>378</v>
      </c>
      <c r="B216" s="8" t="n">
        <v>42749</v>
      </c>
      <c r="C216" s="9" t="s">
        <v>379</v>
      </c>
    </row>
    <row r="217" customFormat="false" ht="18" hidden="false" customHeight="false" outlineLevel="0" collapsed="false">
      <c r="A217" s="7" t="s">
        <v>380</v>
      </c>
      <c r="B217" s="8" t="n">
        <v>42749</v>
      </c>
      <c r="C217" s="9" t="s">
        <v>381</v>
      </c>
    </row>
    <row r="218" customFormat="false" ht="18" hidden="false" customHeight="false" outlineLevel="0" collapsed="false">
      <c r="A218" s="7" t="s">
        <v>98</v>
      </c>
      <c r="B218" s="8" t="n">
        <v>42749</v>
      </c>
      <c r="C218" s="9" t="s">
        <v>382</v>
      </c>
    </row>
    <row r="219" customFormat="false" ht="18" hidden="false" customHeight="false" outlineLevel="0" collapsed="false">
      <c r="A219" s="7" t="s">
        <v>222</v>
      </c>
      <c r="B219" s="8" t="n">
        <v>42749</v>
      </c>
      <c r="C219" s="9" t="s">
        <v>383</v>
      </c>
    </row>
    <row r="220" customFormat="false" ht="36" hidden="false" customHeight="false" outlineLevel="0" collapsed="false">
      <c r="A220" s="7" t="s">
        <v>293</v>
      </c>
      <c r="B220" s="8" t="n">
        <v>42749</v>
      </c>
      <c r="C220" s="10" t="s">
        <v>384</v>
      </c>
    </row>
    <row r="221" customFormat="false" ht="18" hidden="false" customHeight="false" outlineLevel="0" collapsed="false">
      <c r="A221" s="7" t="s">
        <v>385</v>
      </c>
      <c r="B221" s="8" t="n">
        <v>42749</v>
      </c>
      <c r="C221" s="9" t="s">
        <v>386</v>
      </c>
    </row>
    <row r="222" customFormat="false" ht="36" hidden="false" customHeight="false" outlineLevel="0" collapsed="false">
      <c r="A222" s="7" t="s">
        <v>387</v>
      </c>
      <c r="B222" s="8" t="n">
        <v>42752</v>
      </c>
      <c r="C222" s="9" t="s">
        <v>388</v>
      </c>
    </row>
    <row r="223" customFormat="false" ht="18" hidden="false" customHeight="false" outlineLevel="0" collapsed="false">
      <c r="A223" s="7" t="s">
        <v>389</v>
      </c>
      <c r="B223" s="8" t="n">
        <v>42752</v>
      </c>
      <c r="C223" s="9" t="s">
        <v>390</v>
      </c>
    </row>
    <row r="224" customFormat="false" ht="36" hidden="false" customHeight="false" outlineLevel="0" collapsed="false">
      <c r="A224" s="7" t="s">
        <v>391</v>
      </c>
      <c r="B224" s="8" t="n">
        <v>42752</v>
      </c>
      <c r="C224" s="9" t="s">
        <v>392</v>
      </c>
    </row>
    <row r="225" customFormat="false" ht="18" hidden="false" customHeight="false" outlineLevel="0" collapsed="false">
      <c r="A225" s="7" t="s">
        <v>393</v>
      </c>
      <c r="B225" s="8" t="n">
        <v>42752</v>
      </c>
      <c r="C225" s="9" t="s">
        <v>394</v>
      </c>
    </row>
    <row r="226" customFormat="false" ht="18" hidden="false" customHeight="false" outlineLevel="0" collapsed="false">
      <c r="A226" s="7" t="s">
        <v>59</v>
      </c>
      <c r="B226" s="8" t="n">
        <v>42752</v>
      </c>
      <c r="C226" s="9" t="s">
        <v>395</v>
      </c>
    </row>
    <row r="227" customFormat="false" ht="18" hidden="false" customHeight="false" outlineLevel="0" collapsed="false">
      <c r="A227" s="7" t="s">
        <v>330</v>
      </c>
      <c r="B227" s="8" t="n">
        <v>42752</v>
      </c>
      <c r="C227" s="9" t="s">
        <v>396</v>
      </c>
    </row>
    <row r="228" customFormat="false" ht="18" hidden="false" customHeight="false" outlineLevel="0" collapsed="false">
      <c r="A228" s="7" t="s">
        <v>397</v>
      </c>
      <c r="B228" s="8" t="n">
        <v>42752</v>
      </c>
      <c r="C228" s="9" t="s">
        <v>398</v>
      </c>
    </row>
    <row r="229" customFormat="false" ht="18" hidden="false" customHeight="false" outlineLevel="0" collapsed="false">
      <c r="A229" s="7" t="s">
        <v>399</v>
      </c>
      <c r="B229" s="8" t="n">
        <v>42752</v>
      </c>
      <c r="C229" s="9" t="s">
        <v>400</v>
      </c>
    </row>
    <row r="230" customFormat="false" ht="36" hidden="false" customHeight="false" outlineLevel="0" collapsed="false">
      <c r="A230" s="7" t="s">
        <v>8</v>
      </c>
      <c r="B230" s="8" t="n">
        <v>42752</v>
      </c>
      <c r="C230" s="9" t="s">
        <v>401</v>
      </c>
    </row>
    <row r="231" customFormat="false" ht="36" hidden="false" customHeight="false" outlineLevel="0" collapsed="false">
      <c r="A231" s="7" t="s">
        <v>402</v>
      </c>
      <c r="B231" s="8" t="n">
        <v>42752</v>
      </c>
      <c r="C231" s="9" t="s">
        <v>403</v>
      </c>
    </row>
    <row r="232" customFormat="false" ht="18" hidden="false" customHeight="false" outlineLevel="0" collapsed="false">
      <c r="A232" s="7" t="s">
        <v>152</v>
      </c>
      <c r="B232" s="8" t="n">
        <v>42752</v>
      </c>
      <c r="C232" s="9" t="s">
        <v>404</v>
      </c>
    </row>
    <row r="233" customFormat="false" ht="18" hidden="false" customHeight="false" outlineLevel="0" collapsed="false">
      <c r="A233" s="7" t="s">
        <v>405</v>
      </c>
      <c r="B233" s="8" t="n">
        <v>42752</v>
      </c>
      <c r="C233" s="9" t="s">
        <v>406</v>
      </c>
    </row>
    <row r="234" customFormat="false" ht="18" hidden="false" customHeight="false" outlineLevel="0" collapsed="false">
      <c r="A234" s="7" t="s">
        <v>172</v>
      </c>
      <c r="B234" s="8" t="n">
        <v>42752</v>
      </c>
      <c r="C234" s="9" t="s">
        <v>407</v>
      </c>
    </row>
    <row r="235" customFormat="false" ht="18" hidden="false" customHeight="false" outlineLevel="0" collapsed="false">
      <c r="A235" s="7" t="s">
        <v>408</v>
      </c>
      <c r="B235" s="8" t="n">
        <v>42752</v>
      </c>
      <c r="C235" s="9" t="s">
        <v>409</v>
      </c>
    </row>
    <row r="236" customFormat="false" ht="54" hidden="false" customHeight="false" outlineLevel="0" collapsed="false">
      <c r="A236" s="7" t="s">
        <v>410</v>
      </c>
      <c r="B236" s="8" t="n">
        <v>42752</v>
      </c>
      <c r="C236" s="10" t="s">
        <v>411</v>
      </c>
    </row>
    <row r="237" customFormat="false" ht="18" hidden="false" customHeight="false" outlineLevel="0" collapsed="false">
      <c r="A237" s="7" t="s">
        <v>412</v>
      </c>
      <c r="B237" s="8" t="n">
        <v>42752</v>
      </c>
      <c r="C237" s="9" t="s">
        <v>413</v>
      </c>
    </row>
    <row r="238" customFormat="false" ht="36" hidden="false" customHeight="false" outlineLevel="0" collapsed="false">
      <c r="A238" s="7" t="s">
        <v>414</v>
      </c>
      <c r="B238" s="8" t="n">
        <v>42752</v>
      </c>
      <c r="C238" s="10" t="s">
        <v>415</v>
      </c>
    </row>
    <row r="239" customFormat="false" ht="18" hidden="false" customHeight="false" outlineLevel="0" collapsed="false">
      <c r="A239" s="7" t="s">
        <v>416</v>
      </c>
      <c r="B239" s="8" t="n">
        <v>42752</v>
      </c>
      <c r="C239" s="9" t="s">
        <v>417</v>
      </c>
    </row>
    <row r="240" customFormat="false" ht="18" hidden="false" customHeight="false" outlineLevel="0" collapsed="false">
      <c r="A240" s="7" t="s">
        <v>418</v>
      </c>
      <c r="B240" s="8" t="n">
        <v>42752</v>
      </c>
      <c r="C240" s="9" t="s">
        <v>419</v>
      </c>
    </row>
    <row r="241" customFormat="false" ht="18" hidden="false" customHeight="false" outlineLevel="0" collapsed="false">
      <c r="A241" s="7" t="s">
        <v>18</v>
      </c>
      <c r="B241" s="8" t="n">
        <v>42752</v>
      </c>
      <c r="C241" s="9" t="s">
        <v>420</v>
      </c>
    </row>
    <row r="242" customFormat="false" ht="18" hidden="false" customHeight="false" outlineLevel="0" collapsed="false">
      <c r="A242" s="7" t="s">
        <v>421</v>
      </c>
      <c r="B242" s="8" t="n">
        <v>42752</v>
      </c>
      <c r="C242" s="9" t="s">
        <v>422</v>
      </c>
    </row>
    <row r="243" customFormat="false" ht="18" hidden="false" customHeight="false" outlineLevel="0" collapsed="false">
      <c r="A243" s="7" t="s">
        <v>423</v>
      </c>
      <c r="B243" s="8" t="n">
        <v>42752</v>
      </c>
      <c r="C243" s="9" t="s">
        <v>424</v>
      </c>
    </row>
    <row r="244" customFormat="false" ht="18" hidden="false" customHeight="false" outlineLevel="0" collapsed="false">
      <c r="A244" s="7" t="s">
        <v>20</v>
      </c>
      <c r="B244" s="8" t="n">
        <v>42752</v>
      </c>
      <c r="C244" s="9" t="s">
        <v>425</v>
      </c>
    </row>
    <row r="245" customFormat="false" ht="36" hidden="false" customHeight="false" outlineLevel="0" collapsed="false">
      <c r="A245" s="7" t="s">
        <v>426</v>
      </c>
      <c r="B245" s="8" t="n">
        <v>42752</v>
      </c>
      <c r="C245" s="10" t="s">
        <v>427</v>
      </c>
    </row>
    <row r="246" customFormat="false" ht="18" hidden="false" customHeight="false" outlineLevel="0" collapsed="false">
      <c r="A246" s="7" t="s">
        <v>428</v>
      </c>
      <c r="B246" s="8" t="n">
        <v>42752</v>
      </c>
      <c r="C246" s="9" t="s">
        <v>429</v>
      </c>
    </row>
    <row r="247" customFormat="false" ht="18" hidden="false" customHeight="false" outlineLevel="0" collapsed="false">
      <c r="A247" s="7" t="s">
        <v>430</v>
      </c>
      <c r="B247" s="8" t="n">
        <v>42752</v>
      </c>
      <c r="C247" s="9" t="s">
        <v>431</v>
      </c>
    </row>
    <row r="248" customFormat="false" ht="54" hidden="false" customHeight="false" outlineLevel="0" collapsed="false">
      <c r="A248" s="7" t="s">
        <v>430</v>
      </c>
      <c r="B248" s="8" t="n">
        <v>42752</v>
      </c>
      <c r="C248" s="10" t="s">
        <v>432</v>
      </c>
    </row>
    <row r="249" customFormat="false" ht="18" hidden="false" customHeight="false" outlineLevel="0" collapsed="false">
      <c r="A249" s="7" t="s">
        <v>433</v>
      </c>
      <c r="B249" s="8" t="n">
        <v>42752</v>
      </c>
      <c r="C249" s="9" t="s">
        <v>434</v>
      </c>
    </row>
    <row r="250" customFormat="false" ht="18" hidden="false" customHeight="false" outlineLevel="0" collapsed="false">
      <c r="A250" s="7" t="s">
        <v>435</v>
      </c>
      <c r="B250" s="8" t="n">
        <v>42752</v>
      </c>
      <c r="C250" s="9" t="s">
        <v>436</v>
      </c>
    </row>
    <row r="251" customFormat="false" ht="18" hidden="false" customHeight="false" outlineLevel="0" collapsed="false">
      <c r="A251" s="7" t="s">
        <v>437</v>
      </c>
      <c r="B251" s="8" t="n">
        <v>42752</v>
      </c>
      <c r="C251" s="9" t="s">
        <v>438</v>
      </c>
    </row>
    <row r="252" customFormat="false" ht="18" hidden="false" customHeight="false" outlineLevel="0" collapsed="false">
      <c r="A252" s="7" t="s">
        <v>439</v>
      </c>
      <c r="B252" s="8" t="n">
        <v>42752</v>
      </c>
      <c r="C252" s="9" t="s">
        <v>440</v>
      </c>
    </row>
    <row r="253" customFormat="false" ht="18" hidden="false" customHeight="false" outlineLevel="0" collapsed="false">
      <c r="A253" s="7" t="s">
        <v>441</v>
      </c>
      <c r="B253" s="8" t="n">
        <v>42752</v>
      </c>
      <c r="C253" s="9" t="s">
        <v>442</v>
      </c>
    </row>
    <row r="254" customFormat="false" ht="18" hidden="false" customHeight="false" outlineLevel="0" collapsed="false">
      <c r="A254" s="7" t="s">
        <v>59</v>
      </c>
      <c r="B254" s="8" t="n">
        <v>42752</v>
      </c>
      <c r="C254" s="9" t="s">
        <v>443</v>
      </c>
    </row>
    <row r="255" customFormat="false" ht="18" hidden="false" customHeight="false" outlineLevel="0" collapsed="false">
      <c r="A255" s="7" t="s">
        <v>444</v>
      </c>
      <c r="B255" s="8" t="n">
        <v>42752</v>
      </c>
      <c r="C255" s="9" t="s">
        <v>445</v>
      </c>
    </row>
    <row r="256" customFormat="false" ht="18" hidden="false" customHeight="false" outlineLevel="0" collapsed="false">
      <c r="A256" s="7" t="s">
        <v>123</v>
      </c>
      <c r="B256" s="8" t="n">
        <v>42752</v>
      </c>
      <c r="C256" s="9" t="s">
        <v>446</v>
      </c>
    </row>
    <row r="257" customFormat="false" ht="18" hidden="false" customHeight="false" outlineLevel="0" collapsed="false">
      <c r="A257" s="7" t="s">
        <v>300</v>
      </c>
      <c r="B257" s="8" t="n">
        <v>42752</v>
      </c>
      <c r="C257" s="9" t="s">
        <v>447</v>
      </c>
    </row>
    <row r="258" customFormat="false" ht="18" hidden="false" customHeight="false" outlineLevel="0" collapsed="false">
      <c r="A258" s="7" t="s">
        <v>448</v>
      </c>
      <c r="B258" s="8" t="n">
        <v>42752</v>
      </c>
      <c r="C258" s="9" t="s">
        <v>449</v>
      </c>
    </row>
    <row r="259" customFormat="false" ht="18" hidden="false" customHeight="false" outlineLevel="0" collapsed="false">
      <c r="A259" s="7" t="s">
        <v>141</v>
      </c>
      <c r="B259" s="8" t="n">
        <v>42752</v>
      </c>
      <c r="C259" s="9" t="s">
        <v>450</v>
      </c>
    </row>
    <row r="260" customFormat="false" ht="18" hidden="false" customHeight="false" outlineLevel="0" collapsed="false">
      <c r="A260" s="7" t="s">
        <v>451</v>
      </c>
      <c r="B260" s="8" t="n">
        <v>42752</v>
      </c>
      <c r="C260" s="9" t="s">
        <v>452</v>
      </c>
    </row>
    <row r="261" customFormat="false" ht="36" hidden="false" customHeight="false" outlineLevel="0" collapsed="false">
      <c r="A261" s="7" t="s">
        <v>111</v>
      </c>
      <c r="B261" s="8" t="n">
        <v>42752</v>
      </c>
      <c r="C261" s="10" t="s">
        <v>453</v>
      </c>
    </row>
    <row r="262" customFormat="false" ht="18" hidden="false" customHeight="false" outlineLevel="0" collapsed="false">
      <c r="A262" s="7" t="s">
        <v>454</v>
      </c>
      <c r="B262" s="8" t="n">
        <v>42752</v>
      </c>
      <c r="C262" s="9" t="s">
        <v>455</v>
      </c>
    </row>
    <row r="263" customFormat="false" ht="18" hidden="false" customHeight="false" outlineLevel="0" collapsed="false">
      <c r="A263" s="7" t="s">
        <v>456</v>
      </c>
      <c r="B263" s="8" t="n">
        <v>42752</v>
      </c>
      <c r="C263" s="9" t="s">
        <v>457</v>
      </c>
    </row>
    <row r="264" customFormat="false" ht="18" hidden="false" customHeight="false" outlineLevel="0" collapsed="false">
      <c r="A264" s="7" t="s">
        <v>227</v>
      </c>
      <c r="B264" s="8" t="n">
        <v>42753</v>
      </c>
      <c r="C264" s="9" t="s">
        <v>458</v>
      </c>
    </row>
    <row r="265" customFormat="false" ht="18" hidden="false" customHeight="false" outlineLevel="0" collapsed="false">
      <c r="A265" s="7" t="s">
        <v>459</v>
      </c>
      <c r="B265" s="8" t="n">
        <v>42753</v>
      </c>
      <c r="C265" s="9" t="s">
        <v>460</v>
      </c>
    </row>
    <row r="266" customFormat="false" ht="36" hidden="false" customHeight="false" outlineLevel="0" collapsed="false">
      <c r="A266" s="7" t="s">
        <v>461</v>
      </c>
      <c r="B266" s="8" t="n">
        <v>42753</v>
      </c>
      <c r="C266" s="9" t="s">
        <v>462</v>
      </c>
    </row>
    <row r="267" customFormat="false" ht="36" hidden="false" customHeight="false" outlineLevel="0" collapsed="false">
      <c r="A267" s="7" t="s">
        <v>313</v>
      </c>
      <c r="B267" s="8" t="n">
        <v>42753</v>
      </c>
      <c r="C267" s="9" t="s">
        <v>463</v>
      </c>
    </row>
    <row r="268" customFormat="false" ht="54" hidden="false" customHeight="false" outlineLevel="0" collapsed="false">
      <c r="A268" s="7" t="s">
        <v>464</v>
      </c>
      <c r="B268" s="8" t="n">
        <v>42753</v>
      </c>
      <c r="C268" s="10" t="s">
        <v>465</v>
      </c>
    </row>
    <row r="269" customFormat="false" ht="18" hidden="false" customHeight="false" outlineLevel="0" collapsed="false">
      <c r="A269" s="7" t="s">
        <v>149</v>
      </c>
      <c r="B269" s="8" t="n">
        <v>42753</v>
      </c>
      <c r="C269" s="9" t="s">
        <v>466</v>
      </c>
    </row>
    <row r="270" customFormat="false" ht="36" hidden="false" customHeight="false" outlineLevel="0" collapsed="false">
      <c r="A270" s="7" t="s">
        <v>183</v>
      </c>
      <c r="B270" s="8" t="n">
        <v>42753</v>
      </c>
      <c r="C270" s="9" t="s">
        <v>467</v>
      </c>
    </row>
    <row r="271" customFormat="false" ht="18" hidden="false" customHeight="false" outlineLevel="0" collapsed="false">
      <c r="A271" s="7" t="s">
        <v>115</v>
      </c>
      <c r="B271" s="8" t="n">
        <v>42753</v>
      </c>
      <c r="C271" s="9" t="s">
        <v>468</v>
      </c>
    </row>
    <row r="272" customFormat="false" ht="18" hidden="false" customHeight="false" outlineLevel="0" collapsed="false">
      <c r="A272" s="7" t="s">
        <v>469</v>
      </c>
      <c r="B272" s="8" t="n">
        <v>42753</v>
      </c>
      <c r="C272" s="9" t="s">
        <v>470</v>
      </c>
    </row>
    <row r="273" customFormat="false" ht="36" hidden="false" customHeight="false" outlineLevel="0" collapsed="false">
      <c r="A273" s="7" t="s">
        <v>471</v>
      </c>
      <c r="B273" s="8" t="n">
        <v>42753</v>
      </c>
      <c r="C273" s="10" t="s">
        <v>472</v>
      </c>
    </row>
    <row r="274" customFormat="false" ht="54" hidden="false" customHeight="false" outlineLevel="0" collapsed="false">
      <c r="A274" s="7" t="s">
        <v>473</v>
      </c>
      <c r="B274" s="8" t="n">
        <v>42753</v>
      </c>
      <c r="C274" s="10" t="s">
        <v>474</v>
      </c>
    </row>
    <row r="275" customFormat="false" ht="18" hidden="false" customHeight="false" outlineLevel="0" collapsed="false">
      <c r="A275" s="7" t="s">
        <v>475</v>
      </c>
      <c r="B275" s="8" t="n">
        <v>42753</v>
      </c>
      <c r="C275" s="9" t="s">
        <v>476</v>
      </c>
    </row>
    <row r="276" customFormat="false" ht="43.5" hidden="false" customHeight="true" outlineLevel="0" collapsed="false">
      <c r="A276" s="7" t="s">
        <v>385</v>
      </c>
      <c r="B276" s="8" t="n">
        <v>42753</v>
      </c>
      <c r="C276" s="9" t="s">
        <v>477</v>
      </c>
    </row>
    <row r="277" customFormat="false" ht="36" hidden="false" customHeight="false" outlineLevel="0" collapsed="false">
      <c r="A277" s="7" t="s">
        <v>478</v>
      </c>
      <c r="B277" s="8" t="n">
        <v>42754</v>
      </c>
      <c r="C277" s="10" t="s">
        <v>479</v>
      </c>
    </row>
    <row r="278" customFormat="false" ht="18" hidden="false" customHeight="false" outlineLevel="0" collapsed="false">
      <c r="A278" s="7" t="s">
        <v>480</v>
      </c>
      <c r="B278" s="8" t="n">
        <v>42755</v>
      </c>
      <c r="C278" s="9" t="s">
        <v>481</v>
      </c>
    </row>
    <row r="279" customFormat="false" ht="18" hidden="false" customHeight="false" outlineLevel="0" collapsed="false">
      <c r="A279" s="7" t="s">
        <v>123</v>
      </c>
      <c r="B279" s="8" t="n">
        <v>42755</v>
      </c>
      <c r="C279" s="9" t="s">
        <v>482</v>
      </c>
    </row>
    <row r="280" customFormat="false" ht="36" hidden="false" customHeight="false" outlineLevel="0" collapsed="false">
      <c r="A280" s="7" t="s">
        <v>106</v>
      </c>
      <c r="B280" s="8" t="n">
        <v>42755</v>
      </c>
      <c r="C280" s="10" t="s">
        <v>483</v>
      </c>
    </row>
    <row r="281" customFormat="false" ht="36" hidden="false" customHeight="false" outlineLevel="0" collapsed="false">
      <c r="A281" s="7" t="s">
        <v>38</v>
      </c>
      <c r="B281" s="8" t="n">
        <v>42755</v>
      </c>
      <c r="C281" s="10" t="s">
        <v>484</v>
      </c>
    </row>
    <row r="282" customFormat="false" ht="18" hidden="false" customHeight="false" outlineLevel="0" collapsed="false">
      <c r="A282" s="7" t="s">
        <v>485</v>
      </c>
      <c r="B282" s="8" t="n">
        <v>42756</v>
      </c>
      <c r="C282" s="9" t="s">
        <v>486</v>
      </c>
    </row>
    <row r="283" customFormat="false" ht="18" hidden="false" customHeight="false" outlineLevel="0" collapsed="false">
      <c r="A283" s="7" t="s">
        <v>487</v>
      </c>
      <c r="B283" s="8" t="n">
        <v>42757</v>
      </c>
      <c r="C283" s="9" t="s">
        <v>488</v>
      </c>
    </row>
    <row r="284" customFormat="false" ht="18" hidden="false" customHeight="false" outlineLevel="0" collapsed="false">
      <c r="A284" s="7" t="s">
        <v>489</v>
      </c>
      <c r="B284" s="8" t="n">
        <v>42757</v>
      </c>
      <c r="C284" s="9" t="s">
        <v>490</v>
      </c>
    </row>
    <row r="285" customFormat="false" ht="18" hidden="false" customHeight="false" outlineLevel="0" collapsed="false">
      <c r="A285" s="7" t="s">
        <v>491</v>
      </c>
      <c r="B285" s="8" t="n">
        <v>42757</v>
      </c>
      <c r="C285" s="9" t="s">
        <v>492</v>
      </c>
    </row>
    <row r="286" customFormat="false" ht="18" hidden="false" customHeight="false" outlineLevel="0" collapsed="false">
      <c r="A286" s="7" t="s">
        <v>493</v>
      </c>
      <c r="B286" s="8" t="n">
        <v>42757</v>
      </c>
      <c r="C286" s="9" t="s">
        <v>494</v>
      </c>
    </row>
    <row r="287" customFormat="false" ht="43.5" hidden="false" customHeight="true" outlineLevel="0" collapsed="false">
      <c r="A287" s="7" t="s">
        <v>495</v>
      </c>
      <c r="B287" s="8" t="n">
        <v>42757</v>
      </c>
      <c r="C287" s="10" t="s">
        <v>496</v>
      </c>
    </row>
    <row r="288" customFormat="false" ht="36" hidden="false" customHeight="false" outlineLevel="0" collapsed="false">
      <c r="A288" s="7" t="s">
        <v>497</v>
      </c>
      <c r="B288" s="8" t="n">
        <v>42757</v>
      </c>
      <c r="C288" s="10" t="s">
        <v>498</v>
      </c>
    </row>
    <row r="289" customFormat="false" ht="18" hidden="false" customHeight="false" outlineLevel="0" collapsed="false">
      <c r="A289" s="7" t="s">
        <v>499</v>
      </c>
      <c r="B289" s="8" t="n">
        <v>42757</v>
      </c>
      <c r="C289" s="9" t="s">
        <v>500</v>
      </c>
    </row>
    <row r="290" customFormat="false" ht="18" hidden="false" customHeight="false" outlineLevel="0" collapsed="false">
      <c r="A290" s="7" t="s">
        <v>501</v>
      </c>
      <c r="B290" s="8" t="n">
        <v>42757</v>
      </c>
      <c r="C290" s="9" t="s">
        <v>502</v>
      </c>
    </row>
    <row r="291" customFormat="false" ht="18" hidden="false" customHeight="false" outlineLevel="0" collapsed="false">
      <c r="A291" s="7" t="s">
        <v>53</v>
      </c>
      <c r="B291" s="8" t="n">
        <v>42757</v>
      </c>
      <c r="C291" s="9" t="s">
        <v>503</v>
      </c>
    </row>
    <row r="292" customFormat="false" ht="18" hidden="false" customHeight="false" outlineLevel="0" collapsed="false">
      <c r="A292" s="7" t="s">
        <v>504</v>
      </c>
      <c r="B292" s="8" t="n">
        <v>42757</v>
      </c>
      <c r="C292" s="9" t="s">
        <v>505</v>
      </c>
    </row>
    <row r="293" customFormat="false" ht="36" hidden="false" customHeight="false" outlineLevel="0" collapsed="false">
      <c r="A293" s="7" t="s">
        <v>506</v>
      </c>
      <c r="B293" s="8" t="n">
        <v>42757</v>
      </c>
      <c r="C293" s="9" t="s">
        <v>507</v>
      </c>
    </row>
    <row r="294" customFormat="false" ht="18" hidden="false" customHeight="false" outlineLevel="0" collapsed="false">
      <c r="A294" s="7" t="s">
        <v>435</v>
      </c>
      <c r="B294" s="8" t="n">
        <v>42757</v>
      </c>
      <c r="C294" s="9" t="s">
        <v>508</v>
      </c>
    </row>
    <row r="295" customFormat="false" ht="18" hidden="false" customHeight="false" outlineLevel="0" collapsed="false">
      <c r="A295" s="7" t="s">
        <v>509</v>
      </c>
      <c r="B295" s="8" t="n">
        <v>42757</v>
      </c>
      <c r="C295" s="9" t="s">
        <v>510</v>
      </c>
    </row>
    <row r="296" customFormat="false" ht="18" hidden="false" customHeight="false" outlineLevel="0" collapsed="false">
      <c r="A296" s="7" t="s">
        <v>511</v>
      </c>
      <c r="B296" s="8" t="n">
        <v>42757</v>
      </c>
      <c r="C296" s="9" t="s">
        <v>512</v>
      </c>
    </row>
    <row r="297" customFormat="false" ht="18" hidden="false" customHeight="false" outlineLevel="0" collapsed="false">
      <c r="A297" s="7" t="s">
        <v>233</v>
      </c>
      <c r="B297" s="8" t="n">
        <v>42757</v>
      </c>
      <c r="C297" s="9" t="s">
        <v>513</v>
      </c>
    </row>
    <row r="298" customFormat="false" ht="18" hidden="false" customHeight="false" outlineLevel="0" collapsed="false">
      <c r="A298" s="7" t="s">
        <v>332</v>
      </c>
      <c r="B298" s="8" t="n">
        <v>42757</v>
      </c>
      <c r="C298" s="9" t="s">
        <v>514</v>
      </c>
    </row>
    <row r="299" customFormat="false" ht="18" hidden="false" customHeight="false" outlineLevel="0" collapsed="false">
      <c r="A299" s="7" t="s">
        <v>321</v>
      </c>
      <c r="B299" s="8" t="n">
        <v>42757</v>
      </c>
      <c r="C299" s="9" t="s">
        <v>515</v>
      </c>
    </row>
    <row r="300" customFormat="false" ht="18" hidden="false" customHeight="false" outlineLevel="0" collapsed="false">
      <c r="A300" s="7" t="s">
        <v>143</v>
      </c>
      <c r="B300" s="8" t="n">
        <v>42758</v>
      </c>
      <c r="C300" s="9" t="s">
        <v>516</v>
      </c>
    </row>
    <row r="301" customFormat="false" ht="18" hidden="false" customHeight="false" outlineLevel="0" collapsed="false">
      <c r="A301" s="7" t="s">
        <v>86</v>
      </c>
      <c r="B301" s="8" t="n">
        <v>42758</v>
      </c>
      <c r="C301" s="9" t="s">
        <v>517</v>
      </c>
    </row>
    <row r="302" customFormat="false" ht="18" hidden="false" customHeight="false" outlineLevel="0" collapsed="false">
      <c r="A302" s="7" t="s">
        <v>518</v>
      </c>
      <c r="B302" s="8" t="n">
        <v>42758</v>
      </c>
      <c r="C302" s="9" t="s">
        <v>519</v>
      </c>
    </row>
    <row r="303" customFormat="false" ht="18" hidden="false" customHeight="false" outlineLevel="0" collapsed="false">
      <c r="A303" s="7" t="s">
        <v>520</v>
      </c>
      <c r="B303" s="8" t="n">
        <v>42758</v>
      </c>
      <c r="C303" s="9" t="s">
        <v>521</v>
      </c>
    </row>
    <row r="304" customFormat="false" ht="18" hidden="false" customHeight="false" outlineLevel="0" collapsed="false">
      <c r="A304" s="7" t="s">
        <v>522</v>
      </c>
      <c r="B304" s="8" t="n">
        <v>42758</v>
      </c>
      <c r="C304" s="9" t="s">
        <v>523</v>
      </c>
    </row>
    <row r="305" customFormat="false" ht="18" hidden="false" customHeight="false" outlineLevel="0" collapsed="false">
      <c r="A305" s="7" t="s">
        <v>524</v>
      </c>
      <c r="B305" s="8" t="n">
        <v>42758</v>
      </c>
      <c r="C305" s="9" t="s">
        <v>525</v>
      </c>
    </row>
    <row r="306" customFormat="false" ht="36" hidden="false" customHeight="false" outlineLevel="0" collapsed="false">
      <c r="A306" s="7" t="s">
        <v>526</v>
      </c>
      <c r="B306" s="8" t="n">
        <v>42758</v>
      </c>
      <c r="C306" s="9" t="s">
        <v>527</v>
      </c>
    </row>
    <row r="307" customFormat="false" ht="18" hidden="false" customHeight="false" outlineLevel="0" collapsed="false">
      <c r="A307" s="7" t="s">
        <v>376</v>
      </c>
      <c r="B307" s="8" t="n">
        <v>42758</v>
      </c>
      <c r="C307" s="9" t="s">
        <v>528</v>
      </c>
    </row>
    <row r="308" customFormat="false" ht="54" hidden="false" customHeight="false" outlineLevel="0" collapsed="false">
      <c r="A308" s="7" t="s">
        <v>529</v>
      </c>
      <c r="B308" s="8" t="n">
        <v>42758</v>
      </c>
      <c r="C308" s="10" t="s">
        <v>530</v>
      </c>
    </row>
    <row r="309" customFormat="false" ht="18" hidden="false" customHeight="false" outlineLevel="0" collapsed="false">
      <c r="A309" s="7" t="s">
        <v>531</v>
      </c>
      <c r="B309" s="8" t="n">
        <v>42758</v>
      </c>
      <c r="C309" s="9" t="s">
        <v>532</v>
      </c>
    </row>
    <row r="310" customFormat="false" ht="36" hidden="false" customHeight="false" outlineLevel="0" collapsed="false">
      <c r="A310" s="7" t="s">
        <v>106</v>
      </c>
      <c r="B310" s="8" t="n">
        <v>42758</v>
      </c>
      <c r="C310" s="9" t="s">
        <v>533</v>
      </c>
    </row>
    <row r="311" customFormat="false" ht="18" hidden="false" customHeight="false" outlineLevel="0" collapsed="false">
      <c r="A311" s="7" t="s">
        <v>534</v>
      </c>
      <c r="B311" s="8" t="n">
        <v>42758</v>
      </c>
      <c r="C311" s="9" t="s">
        <v>535</v>
      </c>
    </row>
    <row r="312" customFormat="false" ht="36" hidden="false" customHeight="false" outlineLevel="0" collapsed="false">
      <c r="A312" s="7" t="s">
        <v>332</v>
      </c>
      <c r="B312" s="8" t="n">
        <v>42758</v>
      </c>
      <c r="C312" s="9" t="s">
        <v>536</v>
      </c>
    </row>
    <row r="313" customFormat="false" ht="18" hidden="false" customHeight="false" outlineLevel="0" collapsed="false">
      <c r="A313" s="7" t="s">
        <v>102</v>
      </c>
      <c r="B313" s="8" t="n">
        <v>42758</v>
      </c>
      <c r="C313" s="9" t="s">
        <v>537</v>
      </c>
    </row>
    <row r="314" customFormat="false" ht="18" hidden="false" customHeight="false" outlineLevel="0" collapsed="false">
      <c r="A314" s="7" t="s">
        <v>48</v>
      </c>
      <c r="B314" s="8" t="n">
        <v>42758</v>
      </c>
      <c r="C314" s="9" t="s">
        <v>538</v>
      </c>
    </row>
    <row r="315" customFormat="false" ht="36" hidden="false" customHeight="false" outlineLevel="0" collapsed="false">
      <c r="A315" s="7" t="s">
        <v>539</v>
      </c>
      <c r="B315" s="8" t="n">
        <v>42759</v>
      </c>
      <c r="C315" s="9" t="s">
        <v>540</v>
      </c>
    </row>
    <row r="316" customFormat="false" ht="18" hidden="false" customHeight="false" outlineLevel="0" collapsed="false">
      <c r="A316" s="7" t="s">
        <v>106</v>
      </c>
      <c r="B316" s="8" t="n">
        <v>42759</v>
      </c>
      <c r="C316" s="9" t="s">
        <v>541</v>
      </c>
    </row>
    <row r="317" customFormat="false" ht="18" hidden="false" customHeight="false" outlineLevel="0" collapsed="false">
      <c r="A317" s="7" t="s">
        <v>405</v>
      </c>
      <c r="B317" s="8" t="n">
        <v>42759</v>
      </c>
      <c r="C317" s="9" t="s">
        <v>542</v>
      </c>
    </row>
    <row r="318" customFormat="false" ht="36" hidden="false" customHeight="false" outlineLevel="0" collapsed="false">
      <c r="A318" s="7" t="s">
        <v>543</v>
      </c>
      <c r="B318" s="8" t="n">
        <v>42759</v>
      </c>
      <c r="C318" s="10" t="s">
        <v>544</v>
      </c>
    </row>
    <row r="319" customFormat="false" ht="18" hidden="false" customHeight="false" outlineLevel="0" collapsed="false">
      <c r="A319" s="7" t="s">
        <v>421</v>
      </c>
      <c r="B319" s="8" t="n">
        <v>42759</v>
      </c>
      <c r="C319" s="9" t="s">
        <v>545</v>
      </c>
    </row>
    <row r="320" customFormat="false" ht="18" hidden="false" customHeight="false" outlineLevel="0" collapsed="false">
      <c r="A320" s="7" t="s">
        <v>433</v>
      </c>
      <c r="B320" s="8" t="n">
        <v>42759</v>
      </c>
      <c r="C320" s="9" t="s">
        <v>546</v>
      </c>
    </row>
    <row r="321" customFormat="false" ht="36" hidden="false" customHeight="false" outlineLevel="0" collapsed="false">
      <c r="A321" s="7" t="s">
        <v>547</v>
      </c>
      <c r="B321" s="8" t="n">
        <v>42759</v>
      </c>
      <c r="C321" s="9" t="s">
        <v>548</v>
      </c>
    </row>
    <row r="322" customFormat="false" ht="54" hidden="false" customHeight="false" outlineLevel="0" collapsed="false">
      <c r="A322" s="7" t="s">
        <v>473</v>
      </c>
      <c r="B322" s="8" t="n">
        <v>42759</v>
      </c>
      <c r="C322" s="10" t="s">
        <v>549</v>
      </c>
    </row>
    <row r="323" customFormat="false" ht="18" hidden="false" customHeight="false" outlineLevel="0" collapsed="false">
      <c r="A323" s="7" t="s">
        <v>550</v>
      </c>
      <c r="B323" s="8" t="n">
        <v>42759</v>
      </c>
      <c r="C323" s="9" t="s">
        <v>551</v>
      </c>
    </row>
    <row r="324" customFormat="false" ht="18" hidden="false" customHeight="false" outlineLevel="0" collapsed="false">
      <c r="A324" s="7" t="s">
        <v>552</v>
      </c>
      <c r="B324" s="8" t="n">
        <v>42759</v>
      </c>
      <c r="C324" s="9" t="s">
        <v>553</v>
      </c>
    </row>
    <row r="325" customFormat="false" ht="18" hidden="false" customHeight="false" outlineLevel="0" collapsed="false">
      <c r="A325" s="7" t="s">
        <v>399</v>
      </c>
      <c r="B325" s="8" t="n">
        <v>42760</v>
      </c>
      <c r="C325" s="9" t="s">
        <v>554</v>
      </c>
    </row>
    <row r="326" customFormat="false" ht="36" hidden="false" customHeight="false" outlineLevel="0" collapsed="false">
      <c r="A326" s="7" t="s">
        <v>555</v>
      </c>
      <c r="B326" s="8" t="n">
        <v>42760</v>
      </c>
      <c r="C326" s="9" t="s">
        <v>556</v>
      </c>
    </row>
    <row r="327" customFormat="false" ht="64.5" hidden="false" customHeight="true" outlineLevel="0" collapsed="false">
      <c r="A327" s="7" t="s">
        <v>557</v>
      </c>
      <c r="B327" s="8" t="n">
        <v>42761</v>
      </c>
      <c r="C327" s="9" t="s">
        <v>558</v>
      </c>
    </row>
    <row r="328" customFormat="false" ht="18" hidden="false" customHeight="false" outlineLevel="0" collapsed="false">
      <c r="A328" s="7" t="s">
        <v>559</v>
      </c>
      <c r="B328" s="8" t="n">
        <v>42761</v>
      </c>
      <c r="C328" s="9" t="s">
        <v>560</v>
      </c>
    </row>
    <row r="329" customFormat="false" ht="18" hidden="false" customHeight="false" outlineLevel="0" collapsed="false">
      <c r="A329" s="7" t="s">
        <v>561</v>
      </c>
      <c r="B329" s="8" t="n">
        <v>42761</v>
      </c>
      <c r="C329" s="9" t="s">
        <v>562</v>
      </c>
    </row>
    <row r="330" customFormat="false" ht="18" hidden="false" customHeight="false" outlineLevel="0" collapsed="false">
      <c r="A330" s="7" t="s">
        <v>563</v>
      </c>
      <c r="B330" s="8" t="n">
        <v>42761</v>
      </c>
      <c r="C330" s="9" t="s">
        <v>564</v>
      </c>
    </row>
    <row r="331" customFormat="false" ht="18" hidden="false" customHeight="false" outlineLevel="0" collapsed="false">
      <c r="A331" s="7" t="s">
        <v>565</v>
      </c>
      <c r="B331" s="8" t="n">
        <v>42762</v>
      </c>
      <c r="C331" s="9" t="s">
        <v>566</v>
      </c>
    </row>
    <row r="332" customFormat="false" ht="18" hidden="false" customHeight="false" outlineLevel="0" collapsed="false">
      <c r="A332" s="7" t="s">
        <v>567</v>
      </c>
      <c r="B332" s="8" t="n">
        <v>42762</v>
      </c>
      <c r="C332" s="9" t="s">
        <v>568</v>
      </c>
    </row>
    <row r="333" customFormat="false" ht="18" hidden="false" customHeight="false" outlineLevel="0" collapsed="false">
      <c r="A333" s="7" t="s">
        <v>26</v>
      </c>
      <c r="B333" s="8" t="n">
        <v>42762</v>
      </c>
      <c r="C333" s="9" t="s">
        <v>569</v>
      </c>
    </row>
    <row r="334" customFormat="false" ht="18" hidden="false" customHeight="false" outlineLevel="0" collapsed="false">
      <c r="A334" s="7" t="s">
        <v>430</v>
      </c>
      <c r="B334" s="8" t="n">
        <v>42763</v>
      </c>
      <c r="C334" s="9" t="s">
        <v>570</v>
      </c>
    </row>
    <row r="335" customFormat="false" ht="18" hidden="false" customHeight="false" outlineLevel="0" collapsed="false">
      <c r="A335" s="7" t="s">
        <v>571</v>
      </c>
      <c r="B335" s="8" t="n">
        <v>42763</v>
      </c>
      <c r="C335" s="9" t="s">
        <v>572</v>
      </c>
    </row>
    <row r="336" customFormat="false" ht="18" hidden="false" customHeight="false" outlineLevel="0" collapsed="false">
      <c r="A336" s="7" t="s">
        <v>573</v>
      </c>
      <c r="B336" s="8" t="n">
        <v>42763</v>
      </c>
      <c r="C336" s="9" t="s">
        <v>574</v>
      </c>
    </row>
    <row r="337" customFormat="false" ht="18" hidden="false" customHeight="false" outlineLevel="0" collapsed="false">
      <c r="A337" s="7" t="s">
        <v>575</v>
      </c>
      <c r="B337" s="8" t="n">
        <v>42763</v>
      </c>
      <c r="C337" s="9" t="s">
        <v>576</v>
      </c>
    </row>
    <row r="338" customFormat="false" ht="18" hidden="false" customHeight="false" outlineLevel="0" collapsed="false">
      <c r="A338" s="7" t="s">
        <v>360</v>
      </c>
      <c r="B338" s="8" t="n">
        <v>42763</v>
      </c>
      <c r="C338" s="9" t="s">
        <v>577</v>
      </c>
    </row>
    <row r="339" customFormat="false" ht="18" hidden="false" customHeight="false" outlineLevel="0" collapsed="false">
      <c r="A339" s="7" t="s">
        <v>578</v>
      </c>
      <c r="B339" s="8" t="n">
        <v>42763</v>
      </c>
      <c r="C339" s="9" t="s">
        <v>579</v>
      </c>
    </row>
    <row r="340" customFormat="false" ht="18" hidden="false" customHeight="false" outlineLevel="0" collapsed="false">
      <c r="A340" s="7" t="s">
        <v>293</v>
      </c>
      <c r="B340" s="8" t="n">
        <v>42763</v>
      </c>
      <c r="C340" s="9" t="s">
        <v>580</v>
      </c>
    </row>
    <row r="341" customFormat="false" ht="18" hidden="false" customHeight="false" outlineLevel="0" collapsed="false">
      <c r="A341" s="7" t="s">
        <v>581</v>
      </c>
      <c r="B341" s="8" t="n">
        <v>42763</v>
      </c>
      <c r="C341" s="9" t="s">
        <v>582</v>
      </c>
    </row>
    <row r="342" customFormat="false" ht="36" hidden="false" customHeight="false" outlineLevel="0" collapsed="false">
      <c r="A342" s="7" t="s">
        <v>583</v>
      </c>
      <c r="B342" s="8" t="n">
        <v>42763</v>
      </c>
      <c r="C342" s="9" t="s">
        <v>584</v>
      </c>
    </row>
    <row r="343" customFormat="false" ht="18" hidden="false" customHeight="false" outlineLevel="0" collapsed="false">
      <c r="A343" s="7" t="s">
        <v>132</v>
      </c>
      <c r="B343" s="8" t="n">
        <v>42764</v>
      </c>
      <c r="C343" s="9" t="s">
        <v>585</v>
      </c>
    </row>
    <row r="344" customFormat="false" ht="18" hidden="false" customHeight="false" outlineLevel="0" collapsed="false">
      <c r="A344" s="7" t="s">
        <v>550</v>
      </c>
      <c r="B344" s="8" t="n">
        <v>42764</v>
      </c>
      <c r="C344" s="9" t="s">
        <v>586</v>
      </c>
    </row>
    <row r="345" customFormat="false" ht="18" hidden="false" customHeight="false" outlineLevel="0" collapsed="false">
      <c r="A345" s="7" t="s">
        <v>376</v>
      </c>
      <c r="B345" s="8" t="n">
        <v>42765</v>
      </c>
      <c r="C345" s="9" t="s">
        <v>587</v>
      </c>
    </row>
    <row r="346" customFormat="false" ht="18" hidden="false" customHeight="false" outlineLevel="0" collapsed="false">
      <c r="A346" s="7" t="s">
        <v>588</v>
      </c>
      <c r="B346" s="8" t="n">
        <v>42765</v>
      </c>
      <c r="C346" s="9" t="s">
        <v>589</v>
      </c>
    </row>
    <row r="347" customFormat="false" ht="18" hidden="false" customHeight="false" outlineLevel="0" collapsed="false">
      <c r="A347" s="7" t="s">
        <v>590</v>
      </c>
      <c r="B347" s="8" t="n">
        <v>42766</v>
      </c>
      <c r="C347" s="9" t="s">
        <v>591</v>
      </c>
    </row>
    <row r="348" customFormat="false" ht="18" hidden="false" customHeight="false" outlineLevel="0" collapsed="false">
      <c r="A348" s="7" t="s">
        <v>278</v>
      </c>
      <c r="B348" s="8" t="n">
        <v>42766</v>
      </c>
      <c r="C348" s="9" t="s">
        <v>592</v>
      </c>
    </row>
    <row r="349" customFormat="false" ht="18" hidden="false" customHeight="false" outlineLevel="0" collapsed="false">
      <c r="A349" s="7" t="s">
        <v>593</v>
      </c>
      <c r="B349" s="8" t="n">
        <v>42766</v>
      </c>
      <c r="C349" s="9" t="s">
        <v>594</v>
      </c>
    </row>
    <row r="350" customFormat="false" ht="18" hidden="false" customHeight="false" outlineLevel="0" collapsed="false">
      <c r="A350" s="7" t="s">
        <v>595</v>
      </c>
      <c r="B350" s="8" t="n">
        <v>42766</v>
      </c>
      <c r="C350" s="9" t="s">
        <v>596</v>
      </c>
    </row>
    <row r="351" customFormat="false" ht="18" hidden="false" customHeight="false" outlineLevel="0" collapsed="false">
      <c r="A351" s="7" t="s">
        <v>495</v>
      </c>
      <c r="B351" s="8" t="n">
        <v>42766</v>
      </c>
      <c r="C351" s="9" t="s">
        <v>597</v>
      </c>
    </row>
    <row r="352" customFormat="false" ht="18" hidden="false" customHeight="false" outlineLevel="0" collapsed="false">
      <c r="A352" s="7" t="s">
        <v>347</v>
      </c>
      <c r="B352" s="8" t="n">
        <v>42766</v>
      </c>
      <c r="C352" s="9" t="s">
        <v>598</v>
      </c>
    </row>
    <row r="353" customFormat="false" ht="18" hidden="false" customHeight="false" outlineLevel="0" collapsed="false">
      <c r="A353" s="7" t="s">
        <v>599</v>
      </c>
      <c r="B353" s="8" t="n">
        <v>42766</v>
      </c>
      <c r="C353" s="9" t="s">
        <v>600</v>
      </c>
    </row>
    <row r="354" customFormat="false" ht="18" hidden="false" customHeight="false" outlineLevel="0" collapsed="false">
      <c r="A354" s="7" t="s">
        <v>601</v>
      </c>
      <c r="B354" s="8" t="n">
        <v>42766</v>
      </c>
      <c r="C354" s="9" t="s">
        <v>602</v>
      </c>
    </row>
    <row r="355" customFormat="false" ht="18" hidden="false" customHeight="false" outlineLevel="0" collapsed="false">
      <c r="A355" s="7" t="s">
        <v>603</v>
      </c>
      <c r="B355" s="8" t="n">
        <v>42766</v>
      </c>
      <c r="C355" s="9" t="s">
        <v>604</v>
      </c>
    </row>
    <row r="356" customFormat="false" ht="18" hidden="false" customHeight="false" outlineLevel="0" collapsed="false">
      <c r="A356" s="7" t="s">
        <v>48</v>
      </c>
      <c r="B356" s="8" t="n">
        <v>42766</v>
      </c>
      <c r="C356" s="9" t="s">
        <v>605</v>
      </c>
    </row>
    <row r="357" customFormat="false" ht="18" hidden="false" customHeight="false" outlineLevel="0" collapsed="false">
      <c r="A357" s="7" t="s">
        <v>256</v>
      </c>
      <c r="B357" s="8" t="n">
        <v>42766</v>
      </c>
      <c r="C357" s="9" t="s">
        <v>606</v>
      </c>
    </row>
    <row r="358" customFormat="false" ht="18" hidden="false" customHeight="false" outlineLevel="0" collapsed="false">
      <c r="A358" s="7" t="s">
        <v>345</v>
      </c>
      <c r="B358" s="8" t="n">
        <v>42766</v>
      </c>
      <c r="C358" s="9" t="s">
        <v>607</v>
      </c>
    </row>
    <row r="359" customFormat="false" ht="18" hidden="false" customHeight="false" outlineLevel="0" collapsed="false">
      <c r="A359" s="7" t="s">
        <v>608</v>
      </c>
      <c r="B359" s="8" t="n">
        <v>42766</v>
      </c>
      <c r="C359" s="9" t="s">
        <v>609</v>
      </c>
    </row>
    <row r="360" customFormat="false" ht="18" hidden="false" customHeight="false" outlineLevel="0" collapsed="false">
      <c r="A360" s="7" t="s">
        <v>610</v>
      </c>
      <c r="B360" s="8" t="n">
        <v>42766</v>
      </c>
      <c r="C360" s="9" t="s">
        <v>611</v>
      </c>
    </row>
    <row r="361" customFormat="false" ht="36" hidden="false" customHeight="false" outlineLevel="0" collapsed="false">
      <c r="A361" s="7" t="s">
        <v>612</v>
      </c>
      <c r="B361" s="8" t="n">
        <v>42766</v>
      </c>
      <c r="C361" s="9" t="s">
        <v>613</v>
      </c>
    </row>
    <row r="362" customFormat="false" ht="18" hidden="false" customHeight="false" outlineLevel="0" collapsed="false">
      <c r="A362" s="7" t="s">
        <v>248</v>
      </c>
      <c r="B362" s="8" t="n">
        <v>42766</v>
      </c>
      <c r="C362" s="9" t="s">
        <v>614</v>
      </c>
    </row>
    <row r="363" customFormat="false" ht="54" hidden="false" customHeight="false" outlineLevel="0" collapsed="false">
      <c r="A363" s="7" t="s">
        <v>111</v>
      </c>
      <c r="B363" s="8" t="n">
        <v>42766</v>
      </c>
      <c r="C363" s="10" t="s">
        <v>615</v>
      </c>
    </row>
    <row r="364" customFormat="false" ht="36" hidden="false" customHeight="false" outlineLevel="0" collapsed="false">
      <c r="A364" s="7" t="s">
        <v>111</v>
      </c>
      <c r="B364" s="8" t="n">
        <v>42766</v>
      </c>
      <c r="C364" s="9" t="s">
        <v>616</v>
      </c>
    </row>
    <row r="365" customFormat="false" ht="18" hidden="false" customHeight="false" outlineLevel="0" collapsed="false">
      <c r="A365" s="7" t="s">
        <v>48</v>
      </c>
      <c r="B365" s="8" t="n">
        <v>42766</v>
      </c>
      <c r="C365" s="9" t="s">
        <v>617</v>
      </c>
    </row>
    <row r="366" customFormat="false" ht="18" hidden="false" customHeight="false" outlineLevel="0" collapsed="false">
      <c r="A366" s="7" t="s">
        <v>618</v>
      </c>
      <c r="B366" s="8" t="n">
        <v>42766</v>
      </c>
      <c r="C366" s="9" t="s">
        <v>619</v>
      </c>
    </row>
    <row r="367" customFormat="false" ht="18" hidden="false" customHeight="false" outlineLevel="0" collapsed="false">
      <c r="A367" s="7" t="s">
        <v>520</v>
      </c>
      <c r="B367" s="8" t="n">
        <v>42767</v>
      </c>
      <c r="C367" s="9" t="s">
        <v>620</v>
      </c>
    </row>
    <row r="368" customFormat="false" ht="18" hidden="false" customHeight="false" outlineLevel="0" collapsed="false">
      <c r="A368" s="7" t="s">
        <v>621</v>
      </c>
      <c r="B368" s="8" t="n">
        <v>42767</v>
      </c>
      <c r="C368" s="9" t="s">
        <v>622</v>
      </c>
    </row>
    <row r="369" customFormat="false" ht="18" hidden="false" customHeight="false" outlineLevel="0" collapsed="false">
      <c r="A369" s="7" t="s">
        <v>623</v>
      </c>
      <c r="B369" s="8" t="n">
        <v>42767</v>
      </c>
      <c r="C369" s="9" t="s">
        <v>624</v>
      </c>
    </row>
    <row r="370" customFormat="false" ht="18" hidden="false" customHeight="false" outlineLevel="0" collapsed="false">
      <c r="A370" s="7" t="s">
        <v>529</v>
      </c>
      <c r="B370" s="8" t="n">
        <v>42767</v>
      </c>
      <c r="C370" s="9" t="s">
        <v>625</v>
      </c>
    </row>
    <row r="371" customFormat="false" ht="18" hidden="false" customHeight="false" outlineLevel="0" collapsed="false">
      <c r="A371" s="7" t="s">
        <v>626</v>
      </c>
      <c r="B371" s="8" t="n">
        <v>42767</v>
      </c>
      <c r="C371" s="9" t="s">
        <v>627</v>
      </c>
    </row>
    <row r="372" customFormat="false" ht="18" hidden="false" customHeight="false" outlineLevel="0" collapsed="false">
      <c r="A372" s="7" t="s">
        <v>628</v>
      </c>
      <c r="B372" s="8" t="n">
        <v>42767</v>
      </c>
      <c r="C372" s="9" t="s">
        <v>629</v>
      </c>
    </row>
    <row r="373" customFormat="false" ht="18" hidden="false" customHeight="false" outlineLevel="0" collapsed="false">
      <c r="A373" s="7" t="s">
        <v>630</v>
      </c>
      <c r="B373" s="8" t="n">
        <v>42767</v>
      </c>
      <c r="C373" s="9" t="s">
        <v>631</v>
      </c>
    </row>
    <row r="374" customFormat="false" ht="18" hidden="false" customHeight="false" outlineLevel="0" collapsed="false">
      <c r="A374" s="7" t="s">
        <v>565</v>
      </c>
      <c r="B374" s="8" t="n">
        <v>42768</v>
      </c>
      <c r="C374" s="9" t="s">
        <v>632</v>
      </c>
    </row>
    <row r="375" customFormat="false" ht="18" hidden="false" customHeight="false" outlineLevel="0" collapsed="false">
      <c r="A375" s="7" t="s">
        <v>633</v>
      </c>
      <c r="B375" s="8" t="n">
        <v>42768</v>
      </c>
      <c r="C375" s="9" t="s">
        <v>634</v>
      </c>
    </row>
    <row r="376" customFormat="false" ht="18" hidden="false" customHeight="false" outlineLevel="0" collapsed="false">
      <c r="A376" s="7" t="s">
        <v>635</v>
      </c>
      <c r="B376" s="8" t="n">
        <v>42768</v>
      </c>
      <c r="C376" s="9" t="s">
        <v>636</v>
      </c>
    </row>
    <row r="377" customFormat="false" ht="18" hidden="false" customHeight="false" outlineLevel="0" collapsed="false">
      <c r="A377" s="7" t="s">
        <v>475</v>
      </c>
      <c r="B377" s="8" t="n">
        <v>42768</v>
      </c>
      <c r="C377" s="9" t="s">
        <v>637</v>
      </c>
    </row>
    <row r="378" customFormat="false" ht="36" hidden="false" customHeight="false" outlineLevel="0" collapsed="false">
      <c r="A378" s="7" t="s">
        <v>638</v>
      </c>
      <c r="B378" s="8" t="n">
        <v>42768</v>
      </c>
      <c r="C378" s="9" t="s">
        <v>639</v>
      </c>
    </row>
    <row r="379" customFormat="false" ht="18" hidden="false" customHeight="false" outlineLevel="0" collapsed="false">
      <c r="A379" s="7" t="s">
        <v>550</v>
      </c>
      <c r="B379" s="8" t="n">
        <v>42768</v>
      </c>
      <c r="C379" s="9" t="s">
        <v>640</v>
      </c>
    </row>
    <row r="380" customFormat="false" ht="18" hidden="false" customHeight="false" outlineLevel="0" collapsed="false">
      <c r="A380" s="7" t="s">
        <v>641</v>
      </c>
      <c r="B380" s="8" t="n">
        <v>42768</v>
      </c>
      <c r="C380" s="9" t="s">
        <v>642</v>
      </c>
    </row>
    <row r="381" customFormat="false" ht="18" hidden="false" customHeight="false" outlineLevel="0" collapsed="false">
      <c r="A381" s="7" t="s">
        <v>229</v>
      </c>
      <c r="B381" s="8" t="n">
        <v>42769</v>
      </c>
      <c r="C381" s="9" t="s">
        <v>643</v>
      </c>
    </row>
    <row r="382" customFormat="false" ht="54" hidden="false" customHeight="false" outlineLevel="0" collapsed="false">
      <c r="A382" s="7" t="s">
        <v>119</v>
      </c>
      <c r="B382" s="8" t="n">
        <v>42769</v>
      </c>
      <c r="C382" s="10" t="s">
        <v>644</v>
      </c>
    </row>
    <row r="383" customFormat="false" ht="144" hidden="false" customHeight="false" outlineLevel="0" collapsed="false">
      <c r="A383" s="7" t="s">
        <v>645</v>
      </c>
      <c r="B383" s="8" t="n">
        <v>42769</v>
      </c>
      <c r="C383" s="9" t="s">
        <v>646</v>
      </c>
    </row>
    <row r="384" customFormat="false" ht="18" hidden="false" customHeight="false" outlineLevel="0" collapsed="false">
      <c r="A384" s="7" t="s">
        <v>647</v>
      </c>
      <c r="B384" s="8" t="n">
        <v>42770</v>
      </c>
      <c r="C384" s="9" t="s">
        <v>648</v>
      </c>
    </row>
    <row r="385" customFormat="false" ht="36" hidden="false" customHeight="false" outlineLevel="0" collapsed="false">
      <c r="A385" s="7" t="s">
        <v>649</v>
      </c>
      <c r="B385" s="8" t="n">
        <v>42770</v>
      </c>
      <c r="C385" s="9" t="s">
        <v>650</v>
      </c>
    </row>
    <row r="386" customFormat="false" ht="18" hidden="false" customHeight="false" outlineLevel="0" collapsed="false">
      <c r="A386" s="7" t="s">
        <v>123</v>
      </c>
      <c r="B386" s="8" t="n">
        <v>42770</v>
      </c>
      <c r="C386" s="9" t="s">
        <v>651</v>
      </c>
    </row>
    <row r="387" customFormat="false" ht="18" hidden="false" customHeight="false" outlineLevel="0" collapsed="false">
      <c r="A387" s="7" t="s">
        <v>475</v>
      </c>
      <c r="B387" s="8" t="n">
        <v>42770</v>
      </c>
      <c r="C387" s="9" t="s">
        <v>652</v>
      </c>
    </row>
    <row r="388" customFormat="false" ht="18" hidden="false" customHeight="false" outlineLevel="0" collapsed="false">
      <c r="A388" s="7" t="s">
        <v>653</v>
      </c>
      <c r="B388" s="8" t="n">
        <v>42770</v>
      </c>
      <c r="C388" s="9" t="s">
        <v>654</v>
      </c>
    </row>
    <row r="389" customFormat="false" ht="18" hidden="false" customHeight="false" outlineLevel="0" collapsed="false">
      <c r="A389" s="7" t="s">
        <v>365</v>
      </c>
      <c r="B389" s="8" t="n">
        <v>42770</v>
      </c>
      <c r="C389" s="9" t="s">
        <v>655</v>
      </c>
    </row>
    <row r="390" customFormat="false" ht="18" hidden="false" customHeight="false" outlineLevel="0" collapsed="false">
      <c r="A390" s="7" t="s">
        <v>293</v>
      </c>
      <c r="B390" s="8" t="n">
        <v>42771</v>
      </c>
      <c r="C390" s="9" t="s">
        <v>656</v>
      </c>
    </row>
  </sheetData>
  <conditionalFormatting sqref="A4:C390">
    <cfRule type="expression" priority="2" aboveAverage="0" equalAverage="0" bottom="0" percent="0" rank="0" text="" dxfId="0">
      <formula>MOD(ROW(),2)=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IMG::12613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8:22:21Z</dcterms:created>
  <dc:creator>Sydney Miyake</dc:creator>
  <dc:description/>
  <dc:language>en-US</dc:language>
  <cp:lastModifiedBy>sydney.miyake</cp:lastModifiedBy>
  <dcterms:modified xsi:type="dcterms:W3CDTF">2017-02-07T18:22:21Z</dcterms:modified>
  <cp:revision>0</cp:revision>
  <dc:subject/>
  <dc:title/>
</cp:coreProperties>
</file>