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 All Beginner Survey" sheetId="1" state="visible" r:id="rId2"/>
  </sheets>
  <definedNames>
    <definedName function="false" hidden="true" localSheetId="0" name="_xlnm._FilterDatabase" vbProcedure="false">'Comments - All Beginner Survey'!$A$4:$C$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311">
  <si>
    <t xml:space="preserve">Private Instructor Comments December and January</t>
  </si>
  <si>
    <t xml:space="preserve">Guest Name</t>
  </si>
  <si>
    <t xml:space="preserve">Lesson Date</t>
  </si>
  <si>
    <t xml:space="preserve">Comment</t>
  </si>
  <si>
    <t xml:space="preserve">Christina</t>
  </si>
  <si>
    <t xml:space="preserve">My instructor Lauren Wooster was amazing.  She was kind, patient, very safe, thorough and overall a genuinely nice person who made my day that started off a little rough so much better.  I plan on coming back to Steven's for my next lesson specifically because of her and have already referred a family member to her as well.  She is amazing!</t>
  </si>
  <si>
    <t xml:space="preserve">Yi</t>
  </si>
  <si>
    <t xml:space="preserve">Dale was great.  The best of all I had in the past. </t>
  </si>
  <si>
    <t xml:space="preserve">Michael</t>
  </si>
  <si>
    <t xml:space="preserve">Josh is great with kids!  Highly reccomended.</t>
  </si>
  <si>
    <t xml:space="preserve">Jinli</t>
  </si>
  <si>
    <t xml:space="preserve">David is a very good instructor that I'd highly recommend to any of my friends. He's knowledgeable and listens to my concerns. He provided lots of useful drills to help me improve. He even followed up with a very detailed and instructive email afterwards. </t>
  </si>
  <si>
    <t xml:space="preserve">Anuj</t>
  </si>
  <si>
    <t xml:space="preserve">The instructor was quite interested in helping us improve our technique, which was the reason why we took the private lesson.</t>
  </si>
  <si>
    <t xml:space="preserve">Alex</t>
  </si>
  <si>
    <t xml:space="preserve">Ben Christy was terrific. He was immediately personable and easy to talk to. I think very quickly accurately assessed my comfort level and skill level, and quickly adapted his lesson plan. He was constantly providing feedback that I could actually use, and was also really could at helping my push my comfort level. I progressed a lot faster than I thought I would, in part because he was able to challenge me to move forward. </t>
  </si>
  <si>
    <t xml:space="preserve">Rich</t>
  </si>
  <si>
    <t xml:space="preserve">He took his time to review the basics </t>
  </si>
  <si>
    <t xml:space="preserve">Scot</t>
  </si>
  <si>
    <t xml:space="preserve">My instructor was great! Perfect balance of technical instruction and positive feedback. </t>
  </si>
  <si>
    <t xml:space="preserve">Hannah</t>
  </si>
  <si>
    <t xml:space="preserve">Amanda was great especially with our youngest who took a little longer to pick it up</t>
  </si>
  <si>
    <t xml:space="preserve">John</t>
  </si>
  <si>
    <t xml:space="preserve">Kevin was awesome!  Patience, informative, great guy.  I'd definitely recommend him and work with him again.</t>
  </si>
  <si>
    <t xml:space="preserve">Audrey</t>
  </si>
  <si>
    <t xml:space="preserve">Rusty was awesome.  My daughter had a great time with him.  She was wiped out.</t>
  </si>
  <si>
    <t xml:space="preserve">Ariana</t>
  </si>
  <si>
    <t xml:space="preserve">Ryan was very personable and did a great job managing his observations and instructions for each participant. His appeared to evenly spread his time and instruction amongst the three of us in the class. Ryan also readily asked and listened to what we were interested in doing and wanted to work on during the class.</t>
  </si>
  <si>
    <t xml:space="preserve">Evan</t>
  </si>
  <si>
    <t xml:space="preserve">Rebecca was fantastic with me and my son. We were at similar levels, but not exactly the same, and she was able to tailor the lesson so that we could both get something out of it. Thanks! </t>
  </si>
  <si>
    <t xml:space="preserve">Greg</t>
  </si>
  <si>
    <t xml:space="preserve">Dale was very good. He could not provide as much attention to my wife as he would like to due to complaints from others in the group. But that was not his fault. </t>
  </si>
  <si>
    <t xml:space="preserve">Joe</t>
  </si>
  <si>
    <t xml:space="preserve">Jon was a great instructed and I look forward to taking another lesson from him to continue to develop my tele mark skills. </t>
  </si>
  <si>
    <t xml:space="preserve">Sam was awesome. I will definitely book another lesson with him in the future.Everyone on staff was very kind and seemed to care that I was having a good experience at Stevens. -No really, they all asked if I was having fun, how the runs were, etc. It wasn't just BS.</t>
  </si>
  <si>
    <t xml:space="preserve">Mathew</t>
  </si>
  <si>
    <t xml:space="preserve">Overall, very happy with the instruction, tips, and lessons. Only thing that could have been better would be I would have liked to go down at least one blue run.</t>
  </si>
  <si>
    <t xml:space="preserve">Troy</t>
  </si>
  <si>
    <t xml:space="preserve">Patrick was amazing. Picked up on the different needs of the group. Would ask for him again if we do another lesson</t>
  </si>
  <si>
    <t xml:space="preserve">Cole</t>
  </si>
  <si>
    <t xml:space="preserve">He used fun strategies for remembering names, for body position, etc. Fun!</t>
  </si>
  <si>
    <t xml:space="preserve">Owen</t>
  </si>
  <si>
    <t xml:space="preserve">He was great. So good with my 5 year old daughter.</t>
  </si>
  <si>
    <t xml:space="preserve">Karleah</t>
  </si>
  <si>
    <t xml:space="preserve">Dale was awesome with the girls. they came away more confident and happy. I really appreciated him letting me know what they worked on so we can keep practicing!</t>
  </si>
  <si>
    <t xml:space="preserve">Andrea</t>
  </si>
  <si>
    <t xml:space="preserve">Josh was amazing! He meshed really well with my personality and we had fun with it. I'm still shocked that I was actually able to "ski" on the first day. 
I have already recommended him to a few of my friends. </t>
  </si>
  <si>
    <t xml:space="preserve">Andy</t>
  </si>
  <si>
    <t xml:space="preserve">Ben Christy did an excellent job teaching me and my nine year old son to snowboard.  We would definitely use him again for future lessons.</t>
  </si>
  <si>
    <t xml:space="preserve">Henry</t>
  </si>
  <si>
    <t xml:space="preserve">Our kids thought Josh was a great instructor and look forward to having another lesson </t>
  </si>
  <si>
    <t xml:space="preserve">Ben Christy did a great job teaching us how to snowboard.</t>
  </si>
  <si>
    <t xml:space="preserve">Annie</t>
  </si>
  <si>
    <t xml:space="preserve">Josh was so awesome!! Funny, informative, had great confidence in us, and made it a great day. </t>
  </si>
  <si>
    <t xml:space="preserve">Scott</t>
  </si>
  <si>
    <t xml:space="preserve">Ben worked great with my daughters.  They can't wait to come back and keep learning.</t>
  </si>
  <si>
    <t xml:space="preserve">Alexander</t>
  </si>
  <si>
    <t xml:space="preserve">Dan was a great instructor and gave us some useful tips and showed a few awesome drills that we can use to improve our skiing. I'd totally recommend him to anyone wanting to improve.</t>
  </si>
  <si>
    <t xml:space="preserve">Jeremy</t>
  </si>
  <si>
    <t xml:space="preserve">Tony was great!</t>
  </si>
  <si>
    <t xml:space="preserve">Robin</t>
  </si>
  <si>
    <t xml:space="preserve"> The instructor provided to our lesson to my daughter who can have difficulty following instructions. She did a wonderful job with a very happy, very energetic  12-year-old first time snowboarder. We couldn't be happier with her expertise, and her demeanor .</t>
  </si>
  <si>
    <t xml:space="preserve">Tiffany</t>
  </si>
  <si>
    <t xml:space="preserve">Tiana keeps the kids motivated and having fun</t>
  </si>
  <si>
    <t xml:space="preserve">Kate</t>
  </si>
  <si>
    <t xml:space="preserve">Our instructor was Dale. He went out of his way to try to give us a positive experience despite the equipment issues. He gave us a 20 minute lesson during what would normally be his break between lessons. </t>
  </si>
  <si>
    <t xml:space="preserve">Lynda</t>
  </si>
  <si>
    <t xml:space="preserve">Dan was enthusiastic and provided good feedback on what to work on. </t>
  </si>
  <si>
    <t xml:space="preserve">Benjamin</t>
  </si>
  <si>
    <t xml:space="preserve">Josh is absolutely excellent with kids, and we have recommended him to many people. He is SO positive with them, and we credit him with fostering their love for skiing!</t>
  </si>
  <si>
    <t xml:space="preserve">Chloe</t>
  </si>
  <si>
    <t xml:space="preserve">Above the norm of patience,kind,and caring, my granddaughter is five.</t>
  </si>
  <si>
    <t xml:space="preserve">Deb</t>
  </si>
  <si>
    <t xml:space="preserve">Dan was awesome. So patient and he made us feel right at home. My son had a great time learning because of Dan's talent as a teacher!!</t>
  </si>
  <si>
    <t xml:space="preserve">Lauren</t>
  </si>
  <si>
    <t xml:space="preserve">Brandy is excellent, very patient and caring to our son. Couldn't be more happy, would gladly recommend Brandy to friends and family. </t>
  </si>
  <si>
    <t xml:space="preserve">Suz</t>
  </si>
  <si>
    <t xml:space="preserve">Kelsey was really awesome. Super encouraging and made me feel much more confident in my abilities. I had a load of fun and managed to get up the Daisy Chair for five runs that afternoon, which I was not expecting. I will come back for another lesson when I've got a few more days of falling over under my belt. Please pass a massive thanks onto Kelsey!</t>
  </si>
  <si>
    <t xml:space="preserve">Ava</t>
  </si>
  <si>
    <t xml:space="preserve">I thought George displayed patience. </t>
  </si>
  <si>
    <t xml:space="preserve">Emmie</t>
  </si>
  <si>
    <t xml:space="preserve">My instructor is very active in my learning. It helps when there is somebody that is funny and can make up other ways to explain what I am doing wrong and what I am doing right. </t>
  </si>
  <si>
    <t xml:space="preserve">Kaylin</t>
  </si>
  <si>
    <t xml:space="preserve">My daughter loved her lesson with Kelsey. Said she was friendly and made learning fun.  </t>
  </si>
  <si>
    <t xml:space="preserve">Laura</t>
  </si>
  <si>
    <t xml:space="preserve">She was awesome!!!</t>
  </si>
  <si>
    <t xml:space="preserve">Mona</t>
  </si>
  <si>
    <t xml:space="preserve">Tre was awesome. I will definitely request him next time.  He kept on encouraging me and broke down the movement in several ways until I understood.  </t>
  </si>
  <si>
    <t xml:space="preserve">Dave</t>
  </si>
  <si>
    <t xml:space="preserve">Instruction was excellent, David zeroed right in on my issues and helped me a lot.</t>
  </si>
  <si>
    <t xml:space="preserve">Najaf</t>
  </si>
  <si>
    <t xml:space="preserve">Being on Daisy for the entire lesson for intermediate did not  boost up our confidence, we were hoping to be on steeper slopes with an instructor.</t>
  </si>
  <si>
    <t xml:space="preserve">Christine</t>
  </si>
  <si>
    <t xml:space="preserve">Kelsey was wonderful !!!   So nice tons of fun !  Really good with my son. </t>
  </si>
  <si>
    <t xml:space="preserve">Jonathan</t>
  </si>
  <si>
    <t xml:space="preserve">He was very knowledgeable and enthusiastic. He did a great job.</t>
  </si>
  <si>
    <t xml:space="preserve">Logan</t>
  </si>
  <si>
    <t xml:space="preserve">Loved working with Kelsey, the boys really enjoyed her. My 8yr old said, "She's focused, but not too strict. I really liked her. She's a good teacher."</t>
  </si>
  <si>
    <t xml:space="preserve">Seyed</t>
  </si>
  <si>
    <t xml:space="preserve">My son Kian worked with Ben and will continue working with him. Thanks to Ben</t>
  </si>
  <si>
    <t xml:space="preserve">Tyler</t>
  </si>
  <si>
    <t xml:space="preserve">Ukemi, back and front falls.</t>
  </si>
  <si>
    <t xml:space="preserve">Vyanne</t>
  </si>
  <si>
    <t xml:space="preserve">CAN'T FIND ANY ISSUE AT THIS TIME. MS. GRAY WAS SUPER PATIENT WITH OUR DAUGHTER AND VERY NICE AND IN END OF THE 90 MIN LESSON, MY DAUGHTER WAS ABLE TO WALK IN HER SKIS AND GO DOWN FOR SMALL PERIOD OF TIME ON HER OWN - VERY HAPPY WITH HER LESSON. I WILL BE REQUESTING HER AGAIN!!!</t>
  </si>
  <si>
    <t xml:space="preserve">Stella</t>
  </si>
  <si>
    <t xml:space="preserve">Dan was great with my daughter, was patient and always made sure I understood what he was teaching her so that I could continue the lesson with her, this was a excellent strategy. My goal was no tears on her first day and it was perfect. Thank you.</t>
  </si>
  <si>
    <t xml:space="preserve">Kami</t>
  </si>
  <si>
    <t xml:space="preserve">Dave Johnson was an incredibly positive instructor!  He was encouraging to my kids and so patient with them.  They progressed quickly and absolutely fell in love with the sport, we would definately like to do more lessons with him!</t>
  </si>
  <si>
    <t xml:space="preserve">Rowen was very encouraging and specific. He also liked to help and knew what I kneeded to practice.</t>
  </si>
  <si>
    <t xml:space="preserve">Daniela</t>
  </si>
  <si>
    <t xml:space="preserve">Thanks for teaching me exactly what I was looking for. I feel so much safer now and have a lot of fun skiing with my family</t>
  </si>
  <si>
    <t xml:space="preserve">Eli</t>
  </si>
  <si>
    <t xml:space="preserve">He was very encouraging!  Would book again with Sam (from Stanwood)!</t>
  </si>
  <si>
    <t xml:space="preserve">Jessica</t>
  </si>
  <si>
    <t xml:space="preserve">My daughter's instructor was GREAT! Thank you LEE!!!</t>
  </si>
  <si>
    <t xml:space="preserve">Leah</t>
  </si>
  <si>
    <t xml:space="preserve">Chris is awesome! I can't thank him enough for his encouragement and his laid back approach to instruction.  Looking forward to our next lesson!</t>
  </si>
  <si>
    <t xml:space="preserve">Ricardo</t>
  </si>
  <si>
    <t xml:space="preserve">I really enjoyed skiing with josh.</t>
  </si>
  <si>
    <t xml:space="preserve">Mila</t>
  </si>
  <si>
    <t xml:space="preserve">David rocks. Will schedule more appts with him.</t>
  </si>
  <si>
    <t xml:space="preserve">Alyssa</t>
  </si>
  <si>
    <t xml:space="preserve">Instruction was great. W/ request Patrick again. </t>
  </si>
  <si>
    <t xml:space="preserve">Colby</t>
  </si>
  <si>
    <t xml:space="preserve">Great instructor</t>
  </si>
  <si>
    <t xml:space="preserve">Max</t>
  </si>
  <si>
    <t xml:space="preserve">Both instructors (two separate private lessons) were great. Friendly, encouraging, helpful, explained things in an easy to understand way (13 year old son took these lessons). </t>
  </si>
  <si>
    <t xml:space="preserve">Anna</t>
  </si>
  <si>
    <t xml:space="preserve">Instructor was nice and did a great job.</t>
  </si>
  <si>
    <t xml:space="preserve">Cynthia</t>
  </si>
  <si>
    <t xml:space="preserve">Thank you, Kim, for your patient and excellent instruction.  Carl and Ella had SO much fun and just wanted to keep going and going!  We look forward to many more great days of skiing as a family!</t>
  </si>
  <si>
    <t xml:space="preserve">Jennie</t>
  </si>
  <si>
    <t xml:space="preserve">He was excellent! </t>
  </si>
  <si>
    <t xml:space="preserve">Colin</t>
  </si>
  <si>
    <t xml:space="preserve">My instructor, Ryan, was fantastic! If I ever take another private lesson, I will request to take it with him. </t>
  </si>
  <si>
    <t xml:space="preserve">Nick</t>
  </si>
  <si>
    <t xml:space="preserve">I liked skiier Dan. </t>
  </si>
  <si>
    <t xml:space="preserve">Patty</t>
  </si>
  <si>
    <t xml:space="preserve">Andrew Barnett was my daughter's instructor last year for one class.  She loved him so much that we requested him again and we learned so much an had a great great time!  Andrew is a great, positive instructor and we would not hesitate to recommend him to anyone!  Kudos to Andrew! </t>
  </si>
  <si>
    <t xml:space="preserve">Rick</t>
  </si>
  <si>
    <t xml:space="preserve">I thought he was quite good. The lesson exceeded my expectations.</t>
  </si>
  <si>
    <t xml:space="preserve">Corey</t>
  </si>
  <si>
    <t xml:space="preserve">My instructor was very positive and tried his best to get some instruction to me while helping a weaker skill level student.</t>
  </si>
  <si>
    <t xml:space="preserve">Dan is friendly and offered simple and straightforward advice that I will easily be able to remember and carry forward.  </t>
  </si>
  <si>
    <t xml:space="preserve">Carsten</t>
  </si>
  <si>
    <t xml:space="preserve">Dan is a great instructor!</t>
  </si>
  <si>
    <t xml:space="preserve">Amelia</t>
  </si>
  <si>
    <t xml:space="preserve">Brandy was great with my twin girls! They ended the lesson feeling confident and skiing down the hill all by themselves. They also ask every day when they can ski again. highly recommend Brandy!</t>
  </si>
  <si>
    <t xml:space="preserve">Barbara</t>
  </si>
  <si>
    <t xml:space="preserve">David Erickson was an excellent instructor who quickly sized up areas of needed improvement in my skiing technique. I would very much recommend him!</t>
  </si>
  <si>
    <t xml:space="preserve">Josh was amazing</t>
  </si>
  <si>
    <t xml:space="preserve">Kelli</t>
  </si>
  <si>
    <t xml:space="preserve">My instructor was great! She made sure I had fun while learning so I didn't get discouraged! I am so glad I took a lesson!</t>
  </si>
  <si>
    <t xml:space="preserve">Thanks we had a great day! Look forward to seeing you again on the mountain. </t>
  </si>
  <si>
    <t xml:space="preserve">Pierce</t>
  </si>
  <si>
    <t xml:space="preserve">Skier Dan was the instructor for my 2 &amp; 4 year olds. My 4 year old in particular loved learning from him and is still talking about it a day later. Both kids learned a ton and had a blast. </t>
  </si>
  <si>
    <t xml:space="preserve">Jose</t>
  </si>
  <si>
    <t xml:space="preserve">Ben was very good and patient.  He was very hands on helping us adjust our equipment and quickly modified his lesson based on our performance.  I would certainly recommend him.  Thanks!</t>
  </si>
  <si>
    <t xml:space="preserve">Angelica</t>
  </si>
  <si>
    <t xml:space="preserve">Tim was very patient and helpful. I took a private lesson with my 14yo son, and Tim gave him tips to try new things to keep improving beyond our 1hr lesson.</t>
  </si>
  <si>
    <t xml:space="preserve">The instructor was awesome and definitely encouraged/motivated me to keep learning how to ski. 
Thanks again</t>
  </si>
  <si>
    <t xml:space="preserve">Ms Gray is a great teacher!</t>
  </si>
  <si>
    <t xml:space="preserve">Peter</t>
  </si>
  <si>
    <t xml:space="preserve">I think TJ did a good job relating skills in understandable terms.  I think it would have been helpful to take a minute at the end of the lesson to write down some tips of what we went over during the lesson so I can focus on those solo.  I'm sure I'll forget a few things before my next lesson.
Also, I had a hard time hearing while TJ or I was skiing.  Squeeky snow!</t>
  </si>
  <si>
    <t xml:space="preserve">Kai</t>
  </si>
  <si>
    <t xml:space="preserve">Karl did an excellent job, thank you.
My son Kai had fun and wants to come back - it was hard learning so he said it was only a 6 on the fun scale :)</t>
  </si>
  <si>
    <t xml:space="preserve">Mary</t>
  </si>
  <si>
    <t xml:space="preserve">He was great! Got us a lot more confidence and skill</t>
  </si>
  <si>
    <t xml:space="preserve">Courtney</t>
  </si>
  <si>
    <t xml:space="preserve">My instructor was awesome. He was relatable and made me feel confident enough to try out daisy. He always had something positive and a critique to make me better every time we went down the hill. Ken was awesome and I would definitely recommend him. Thank you Ken for teaching me how to ski.  </t>
  </si>
  <si>
    <t xml:space="preserve">Jenny</t>
  </si>
  <si>
    <t xml:space="preserve">My instrutor was very nice and teach very well for first timer.
Before I started to learn I was very afraid but after few minutes of lesson I started to have fun . Thank you !</t>
  </si>
  <si>
    <t xml:space="preserve">I thought Bob was very perceptive in figuring out how I could improve my skiing. Unfortunately, I can't always handle multiple concepts at the same time and get them locked in place. Given that it was a one hour lesson he wanted to get put all that he saw out for me, but it probably would have stuck more if I had more time.</t>
  </si>
  <si>
    <t xml:space="preserve">Yvonne</t>
  </si>
  <si>
    <t xml:space="preserve">Amanda was very patient and informative. She was able to see right away what I was doing and how to correct it. Then she was also able to recognize when I was tired and losing form and gave me reminders on what to think about to stay on track as I'm skiing down.</t>
  </si>
  <si>
    <t xml:space="preserve">Naomi</t>
  </si>
  <si>
    <t xml:space="preserve">Josh is awesome!</t>
  </si>
  <si>
    <t xml:space="preserve">Charity</t>
  </si>
  <si>
    <t xml:space="preserve">Awesome!!!</t>
  </si>
  <si>
    <t xml:space="preserve">T.J. was awesome!</t>
  </si>
  <si>
    <t xml:space="preserve">Jillian</t>
  </si>
  <si>
    <t xml:space="preserve">Ken was a wonderful instructor for my 3 year old. She had fun and learned how to ski</t>
  </si>
  <si>
    <t xml:space="preserve">Talia</t>
  </si>
  <si>
    <t xml:space="preserve">John was fantastic. He got my daughter from Daisy to Hogsback and she did 6 blue runs her first day on blues. She learned how to safely navigate steeper terrain and had a lot of fun doing it. Thank you John!!</t>
  </si>
  <si>
    <t xml:space="preserve">Madison</t>
  </si>
  <si>
    <t xml:space="preserve">Instructor was tremendous for my grandchildren, would recommend him to anyone. The progress they made, while never having strapped on skis before, was extraordinary.</t>
  </si>
  <si>
    <t xml:space="preserve">Gustavo</t>
  </si>
  <si>
    <t xml:space="preserve">Abde was awesome</t>
  </si>
  <si>
    <t xml:space="preserve">Jamie</t>
  </si>
  <si>
    <t xml:space="preserve">Dale was awesome. Very helpful and gave us lots of confidence. Only a very very small thing but he couldn't remember my wife's name and so we went with Leya rather than reena to make it easier. Maybe look at the names before the session. He was great and we'd definitely use him again. </t>
  </si>
  <si>
    <t xml:space="preserve">My instructor was Dan Velasco. He was very knowledgeable and a good teacher.</t>
  </si>
  <si>
    <t xml:space="preserve">Christopher</t>
  </si>
  <si>
    <t xml:space="preserve">Mike was personable and encouraging. In one hour, he gave the two of us (who had not skied for 2-3 decades!) enough on technique with the new equipment for us to successfully ski the rest of the day, improving with every run.  He used a lot of repetition with words, demonstrations, and feedback, to get his teaching points across.</t>
  </si>
  <si>
    <t xml:space="preserve">Brenda</t>
  </si>
  <si>
    <t xml:space="preserve">Really thought josh was good. He pushed me to do more challenging runs that I would not have done myself. And he taught me how to ski backwards which was fun. </t>
  </si>
  <si>
    <t xml:space="preserve">Sofia</t>
  </si>
  <si>
    <t xml:space="preserve">Skier Dan is great! He quickly figured out how our kids learn and adapted the way he teaches accordingly. We are really happy with their progress.</t>
  </si>
  <si>
    <t xml:space="preserve">Kristine</t>
  </si>
  <si>
    <t xml:space="preserve">Instructor was very personable and nice. He was organized with asssessing our abilities and then focused on my spouse to get rid of his wedging. </t>
  </si>
  <si>
    <t xml:space="preserve">Maria</t>
  </si>
  <si>
    <t xml:space="preserve">Tania was amazing </t>
  </si>
  <si>
    <t xml:space="preserve">Ben was great, will request him in the future.</t>
  </si>
  <si>
    <t xml:space="preserve">Louraine</t>
  </si>
  <si>
    <t xml:space="preserve">Tiana was great! We will definitely request her again.</t>
  </si>
  <si>
    <t xml:space="preserve">Feiyu</t>
  </si>
  <si>
    <t xml:space="preserve">Trent is my instructor and i feel he's trying to teach us good. but i can't heard him all the time. his voice is not loud enough considering it was a busy day and pretty noisy on the slope.</t>
  </si>
  <si>
    <t xml:space="preserve">Zander</t>
  </si>
  <si>
    <t xml:space="preserve">My son really connected with the instructor and loved the "secret" trail they went on. I got a good debrief at the end of the progress that was made and the current working points.</t>
  </si>
  <si>
    <t xml:space="preserve">3rd lesson with David and he is awesome. Was so proud to see my 5 year old cruising down the banked run off the "big" magic carpet.</t>
  </si>
  <si>
    <t xml:space="preserve">Louie</t>
  </si>
  <si>
    <t xml:space="preserve">Trent was great but at times he seemed a little rushed.  I think partially it had to do with a broad range of ability so he didn't want to seem like he was boring some folks while providing advice to the more novice skier (me).  Overall everyone seemed to have a great time and he provided me with great instruction that helped me increase my ability during the rest of my day skiing. </t>
  </si>
  <si>
    <t xml:space="preserve">Dale was awesome </t>
  </si>
  <si>
    <t xml:space="preserve">Katya</t>
  </si>
  <si>
    <t xml:space="preserve">Josh was great! My girls are happy to come to the lessons. I would like to have feedback on how the girls improving their skills set.</t>
  </si>
  <si>
    <t xml:space="preserve">An</t>
  </si>
  <si>
    <t xml:space="preserve">Our instructor was helpful, a good listener, knowledgeable and clear in his instructions. He made sure to keep it fun while keeping lesson moving forward. </t>
  </si>
  <si>
    <t xml:space="preserve">Instructor was fantastic!</t>
  </si>
  <si>
    <t xml:space="preserve">Jakob</t>
  </si>
  <si>
    <t xml:space="preserve">Thank you for such a good first experience for me and my son with his first time on snow with a board. I know he wasn't the easiest little guy to get to cooperate but you handled him perfectly, and the information shared with me to help my son progress was priceless and I have been utilizing to help him with his progress on a board. </t>
  </si>
  <si>
    <t xml:space="preserve">Jennifer</t>
  </si>
  <si>
    <t xml:space="preserve">Josh is an excellent ski instructor who folds plenty of FUN into the lessons while teaching skills.</t>
  </si>
  <si>
    <t xml:space="preserve">Rory</t>
  </si>
  <si>
    <t xml:space="preserve">Karl was good with my 6 year old daughter and was great at providing me tips to help re-enforce his lessons outside of the lesson.  He also handled the situation well when my daughter became scared and she need some reassurance.</t>
  </si>
  <si>
    <t xml:space="preserve">Shaun</t>
  </si>
  <si>
    <t xml:space="preserve">Skier Dan was great. Had a blast and will try to make it back up for another lesson with him, </t>
  </si>
  <si>
    <t xml:space="preserve">Skye</t>
  </si>
  <si>
    <t xml:space="preserve">Our instructor was the best thing about our day. Very helpful and very attune to my kiddos vibe. If we ever brace Stevens again, we will surely request him. </t>
  </si>
  <si>
    <t xml:space="preserve">Steve</t>
  </si>
  <si>
    <t xml:space="preserve">Dan is great. He quickly assessed my skills and identified what needed to be fixed. And he helped me push myself forward with new exercises and skills. He's very professional and a pleasure to work with.</t>
  </si>
  <si>
    <t xml:space="preserve">Trey</t>
  </si>
  <si>
    <t xml:space="preserve">Everything was great! We would love to do it again. </t>
  </si>
  <si>
    <t xml:space="preserve">Zoe</t>
  </si>
  <si>
    <t xml:space="preserve">Rick was great, my daughter thought he was super cool =)</t>
  </si>
  <si>
    <t xml:space="preserve">Joanna</t>
  </si>
  <si>
    <t xml:space="preserve">Great instructor! Really good at targeting all of us in the clinic. </t>
  </si>
  <si>
    <t xml:space="preserve">Kinsey</t>
  </si>
  <si>
    <t xml:space="preserve">My two children spent 3 hours with Kevin B yesterday from 12 to 3.  They had never been skiing before and I was unsure what to expect.  By the end of their lesson, he had them skiing down the daisy chair with ease.  They had a blast and he was an awesome instructor.  Thanks</t>
  </si>
  <si>
    <t xml:space="preserve">Jason</t>
  </si>
  <si>
    <t xml:space="preserve">He was awesome!! I'll definitely be back to take another lesson! </t>
  </si>
  <si>
    <t xml:space="preserve">Tom</t>
  </si>
  <si>
    <t xml:space="preserve">TJ was really helpful in correcting my form and then progressing to more difficult terrain. very satisfying that I could see real progress in just two hours. Thanks, I will be back.</t>
  </si>
  <si>
    <t xml:space="preserve">Christa</t>
  </si>
  <si>
    <t xml:space="preserve">Instructor was great. I felt a lot more confident at the end. </t>
  </si>
  <si>
    <t xml:space="preserve">Sean</t>
  </si>
  <si>
    <t xml:space="preserve">Instructor offered specific and detailed feedback and suggestions for improvement, which were very helpful for practicing drills following the lesson.</t>
  </si>
  <si>
    <t xml:space="preserve">Ariel</t>
  </si>
  <si>
    <t xml:space="preserve">Broke down the steps in a way that was easy to understand. Very helpful tips and tricks in a way that mad the lesson fun! </t>
  </si>
  <si>
    <t xml:space="preserve">Deborah</t>
  </si>
  <si>
    <t xml:space="preserve">Marc was excellent.  He listened to what I hoped to learn and helped me improve greatly.  He really reinforced my self confidence.  He kept saying that I had the skills, I just needed to learn a few techniques To help it all blend into a more fun time on the hill.</t>
  </si>
  <si>
    <t xml:space="preserve">Yishuang</t>
  </si>
  <si>
    <t xml:space="preserve">John was fantastic! He's able to explain the technics in simple language and he's very patient and it was very fun skiing with him!</t>
  </si>
  <si>
    <t xml:space="preserve">Adrianna</t>
  </si>
  <si>
    <t xml:space="preserve">My instructor (Frank) was very helpful! I had a great time and if I come back for another lesson I wouldn't hesitate to request him:)</t>
  </si>
  <si>
    <t xml:space="preserve">Ineke</t>
  </si>
  <si>
    <t xml:space="preserve">She is very clear and patience , </t>
  </si>
  <si>
    <t xml:space="preserve">Todd was great.  He's very interested in helping people learn.  The young lady at check-in was great too.  Helped get on a pair of stubborn ski boots</t>
  </si>
  <si>
    <t xml:space="preserve">Josh did a great job with my six year old daughter.  I skied with them on the first run and returned when the 90 min lesson was over and she had a huge smile on her face.  Josh had great feedback and pointers for future work.</t>
  </si>
  <si>
    <t xml:space="preserve">Tilde</t>
  </si>
  <si>
    <t xml:space="preserve">He was great! My daughter had a very good time.</t>
  </si>
  <si>
    <t xml:space="preserve">Eiko</t>
  </si>
  <si>
    <t xml:space="preserve">I had great instructor, I could tell my skill improved right away, and felt more confident right away with his instructions which doesnt happen  very often with my previous private lesson experiences However my son wasn't very happy with his. He had taken private lessons many times so he knows when He learns a lot and had fun or not. </t>
  </si>
  <si>
    <t xml:space="preserve">Kai was great, very positive and explained the mechanics of skiing in a way I could easily grasp and apply as I was able to do my first successful solo chair runs today.</t>
  </si>
  <si>
    <t xml:space="preserve">The Kids are learning a lot!  They have really liked their instructors for both the Private lesson and the intermediate clinic.  </t>
  </si>
  <si>
    <t xml:space="preserve">Selina</t>
  </si>
  <si>
    <t xml:space="preserve">The was awesome, hope I got his name right. Can't be thankful enough </t>
  </si>
  <si>
    <t xml:space="preserve">Emily</t>
  </si>
  <si>
    <t xml:space="preserve">Dan was very nice and my daughter enjoyed her lesson</t>
  </si>
  <si>
    <t xml:space="preserve">Amy</t>
  </si>
  <si>
    <t xml:space="preserve">Positive feedback I think Kim did a good job of assessing the skill level</t>
  </si>
  <si>
    <t xml:space="preserve">Jonas</t>
  </si>
  <si>
    <t xml:space="preserve">Our instructor was very patient, attentive and really made the most of her time.</t>
  </si>
  <si>
    <t xml:space="preserve">Lynette</t>
  </si>
  <si>
    <t xml:space="preserve">Josh Holton was great! So patient and encouraging. He was easy to talk to and made me feel comfortable. I would definitely ask for him by name next time.</t>
  </si>
  <si>
    <t xml:space="preserve">Elissa</t>
  </si>
  <si>
    <t xml:space="preserve">He was fun and we had a great time.  I would have appreciated a few more specific tips on how we could improve. </t>
  </si>
  <si>
    <t xml:space="preserve">Noah</t>
  </si>
  <si>
    <t xml:space="preserve">Very patient with my children.. I know it is not easy to teach young children by yourself </t>
  </si>
  <si>
    <t xml:space="preserve">Kyndal</t>
  </si>
  <si>
    <t xml:space="preserve">Overall, great experience. Thanks for the tips!</t>
  </si>
  <si>
    <t xml:space="preserve">Robyn</t>
  </si>
  <si>
    <t xml:space="preserve">Great work and it was really apparent to me that my instructor had confidence in my ability.  I did feel a little overwhelmed by the amount of things that I need to work on, though.  This isn't really BAD: I feel like he wanted to squeeze as much as possible into a short span of time.</t>
  </si>
  <si>
    <t xml:space="preserve">Robert</t>
  </si>
  <si>
    <t xml:space="preserve">He was very good.  Nothing to change.  </t>
  </si>
  <si>
    <t xml:space="preserve">Kathy</t>
  </si>
  <si>
    <t xml:space="preserve">easy going, knowledgeable and informative. it was perfect for me!</t>
  </si>
  <si>
    <t xml:space="preserve">Erika</t>
  </si>
  <si>
    <t xml:space="preserve">Trent did a good job providing one-on-one support to all of us in the group, taking extra time to work on things if we needed it.</t>
  </si>
  <si>
    <t xml:space="preserve">Aaron</t>
  </si>
  <si>
    <t xml:space="preserve">The instructor was chill. We had a good time getting familiar with snowboarding.</t>
  </si>
  <si>
    <t xml:space="preserve">Carrie</t>
  </si>
  <si>
    <t xml:space="preserve">Heather is an amazing teacher. She is patient and kind with her words of correction.  She showed me how to get my new ski's to perform.  Best money I have spent in years.  </t>
  </si>
  <si>
    <t xml:space="preserve">He was great! Very knowledgeable and able to give constructive criticism. Would recommend to a friend and/or take lessons with him again.</t>
  </si>
  <si>
    <t xml:space="preserve">Elizabeth</t>
  </si>
  <si>
    <t xml:space="preserve">Abde was great! He had some helpful tips and was fun to work with.</t>
  </si>
  <si>
    <t xml:space="preserve">thank you dan for helping me get back on the lift! it was so helpful to build my confidence, and the information on how skis have changed since i skied regularly was great. i caught up with my friends, and skied off of the hogworth and skyline lifts in the afternoon and kept up with them. it was a very empowering day, and i can not wait to ski again. thanks for helping to make it possible! cheers!</t>
  </si>
  <si>
    <t xml:space="preserve">Katie</t>
  </si>
  <si>
    <t xml:space="preserve">Appreciated patience and feedback provided. Would appreciate starting lesson right on time and also a tip or two about what each child should focus on next. </t>
  </si>
  <si>
    <t xml:space="preserve">Elsa</t>
  </si>
  <si>
    <t xml:space="preserve">thanks! Jill was great for my daughter</t>
  </si>
  <si>
    <t xml:space="preserve">Charles</t>
  </si>
  <si>
    <t xml:space="preserve">Thanks for the tips! The practices you gave me should help, especially on a slow day or day with poor snow. Thanks Dan!</t>
  </si>
  <si>
    <t xml:space="preserve">David</t>
  </si>
  <si>
    <t xml:space="preserve">Kevin was a great ski instructor that listened to what we wanted to practice and tailored the lesson to us in addition to throwing in some fundamentals that we had never practiced. We had a lot of fun and learned a good deal. We will definitely come back and take another lesson from him.</t>
  </si>
  <si>
    <t xml:space="preserve">Richard</t>
  </si>
  <si>
    <t xml:space="preserve">Made my daughter feel very positive. Great instruction. </t>
  </si>
  <si>
    <t xml:space="preserve">Annica</t>
  </si>
  <si>
    <t xml:space="preserve">Bob is great! He handled the very challenging task of customizing the lesson for three students working on three different things. We are looking forward to booking another lesson with him soon. </t>
  </si>
  <si>
    <t xml:space="preserve">Rebecca</t>
  </si>
  <si>
    <t xml:space="preserve">Abde was very very patient and encouraging.  Didn't push me beyond my comfort level at all and didn't make me feel self-conscious right down to not knowing how to put my helmet/goggles together </t>
  </si>
  <si>
    <t xml:space="preserve">Chris</t>
  </si>
  <si>
    <t xml:space="preserve">Bob was great and very knowledgeable. </t>
  </si>
</sst>
</file>

<file path=xl/styles.xml><?xml version="1.0" encoding="utf-8"?>
<styleSheet xmlns="http://schemas.openxmlformats.org/spreadsheetml/2006/main">
  <numFmts count="4">
    <numFmt numFmtId="164" formatCode="General"/>
    <numFmt numFmtId="165" formatCode="@"/>
    <numFmt numFmtId="166" formatCode="m\-d\-yy"/>
    <numFmt numFmtId="167" formatCode="0.00"/>
  </numFmts>
  <fonts count="7">
    <font>
      <sz val="10"/>
      <name val="Arial"/>
      <family val="0"/>
    </font>
    <font>
      <sz val="10"/>
      <name val="Arial"/>
      <family val="0"/>
    </font>
    <font>
      <sz val="10"/>
      <name val="Arial"/>
      <family val="0"/>
    </font>
    <font>
      <sz val="10"/>
      <name val="Arial"/>
      <family val="0"/>
    </font>
    <font>
      <sz val="20"/>
      <name val="Arial"/>
      <family val="2"/>
    </font>
    <font>
      <b val="true"/>
      <sz val="12"/>
      <color rgb="FFFFFFFF"/>
      <name val="arial, sans-serif"/>
      <family val="0"/>
    </font>
    <font>
      <sz val="14"/>
      <color rgb="FF000000"/>
      <name val="arial, sans-serif"/>
      <family val="0"/>
    </font>
  </fonts>
  <fills count="3">
    <fill>
      <patternFill patternType="none"/>
    </fill>
    <fill>
      <patternFill patternType="gray125"/>
    </fill>
    <fill>
      <patternFill patternType="solid">
        <fgColor rgb="FF0C6BAB"/>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C6BAB"/>
        </patternFill>
      </fill>
    </dxf>
    <dxf>
      <fill>
        <patternFill patternType="solid">
          <fgColor rgb="FF92D05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0"/>
      </font>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C6BAB"/>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8"/>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C85" activeCellId="0" sqref="C85"/>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24.13"/>
    <col collapsed="false" customWidth="true" hidden="false" outlineLevel="0" max="3" min="3" style="2" width="213.84"/>
    <col collapsed="false" customWidth="false" hidden="false" outlineLevel="0" max="257" min="4" style="1" width="9.14"/>
  </cols>
  <sheetData>
    <row r="2" customFormat="false" ht="25.5" hidden="false" customHeight="false" outlineLevel="0" collapsed="false">
      <c r="A2" s="3" t="s">
        <v>0</v>
      </c>
    </row>
    <row r="4" customFormat="false" ht="15.75" hidden="false" customHeight="false" outlineLevel="0" collapsed="false">
      <c r="A4" s="4" t="s">
        <v>1</v>
      </c>
      <c r="B4" s="5" t="s">
        <v>2</v>
      </c>
      <c r="C4" s="6" t="s">
        <v>3</v>
      </c>
    </row>
    <row r="5" customFormat="false" ht="42.75" hidden="false" customHeight="true" outlineLevel="0" collapsed="false">
      <c r="A5" s="7" t="s">
        <v>4</v>
      </c>
      <c r="B5" s="8" t="n">
        <v>42720</v>
      </c>
      <c r="C5" s="9" t="s">
        <v>5</v>
      </c>
    </row>
    <row r="6" customFormat="false" ht="18" hidden="false" customHeight="false" outlineLevel="0" collapsed="false">
      <c r="A6" s="7" t="s">
        <v>6</v>
      </c>
      <c r="B6" s="8" t="n">
        <v>42720</v>
      </c>
      <c r="C6" s="10" t="s">
        <v>7</v>
      </c>
    </row>
    <row r="7" customFormat="false" ht="18" hidden="false" customHeight="false" outlineLevel="0" collapsed="false">
      <c r="A7" s="7" t="s">
        <v>8</v>
      </c>
      <c r="B7" s="8" t="n">
        <v>42720</v>
      </c>
      <c r="C7" s="10" t="s">
        <v>9</v>
      </c>
    </row>
    <row r="8" customFormat="false" ht="36" hidden="false" customHeight="false" outlineLevel="0" collapsed="false">
      <c r="A8" s="7" t="s">
        <v>10</v>
      </c>
      <c r="B8" s="8" t="n">
        <v>42720</v>
      </c>
      <c r="C8" s="11" t="s">
        <v>11</v>
      </c>
    </row>
    <row r="9" customFormat="false" ht="18" hidden="false" customHeight="false" outlineLevel="0" collapsed="false">
      <c r="A9" s="7" t="s">
        <v>12</v>
      </c>
      <c r="B9" s="8" t="n">
        <v>42722</v>
      </c>
      <c r="C9" s="10" t="s">
        <v>13</v>
      </c>
    </row>
    <row r="10" customFormat="false" ht="54" hidden="false" customHeight="false" outlineLevel="0" collapsed="false">
      <c r="A10" s="7" t="s">
        <v>14</v>
      </c>
      <c r="B10" s="8" t="n">
        <v>42722</v>
      </c>
      <c r="C10" s="11" t="s">
        <v>15</v>
      </c>
    </row>
    <row r="11" customFormat="false" ht="18" hidden="false" customHeight="false" outlineLevel="0" collapsed="false">
      <c r="A11" s="7" t="s">
        <v>16</v>
      </c>
      <c r="B11" s="8" t="n">
        <v>42722</v>
      </c>
      <c r="C11" s="10" t="s">
        <v>17</v>
      </c>
    </row>
    <row r="12" customFormat="false" ht="18" hidden="false" customHeight="false" outlineLevel="0" collapsed="false">
      <c r="A12" s="7" t="s">
        <v>18</v>
      </c>
      <c r="B12" s="8" t="n">
        <v>42722</v>
      </c>
      <c r="C12" s="10" t="s">
        <v>19</v>
      </c>
    </row>
    <row r="13" customFormat="false" ht="18" hidden="false" customHeight="false" outlineLevel="0" collapsed="false">
      <c r="A13" s="7" t="s">
        <v>20</v>
      </c>
      <c r="B13" s="8" t="n">
        <v>42723</v>
      </c>
      <c r="C13" s="10" t="s">
        <v>21</v>
      </c>
    </row>
    <row r="14" customFormat="false" ht="18" hidden="false" customHeight="false" outlineLevel="0" collapsed="false">
      <c r="A14" s="7" t="s">
        <v>22</v>
      </c>
      <c r="B14" s="8" t="n">
        <v>42723</v>
      </c>
      <c r="C14" s="10" t="s">
        <v>23</v>
      </c>
    </row>
    <row r="15" customFormat="false" ht="18" hidden="false" customHeight="false" outlineLevel="0" collapsed="false">
      <c r="A15" s="7" t="s">
        <v>24</v>
      </c>
      <c r="B15" s="8" t="n">
        <v>42723</v>
      </c>
      <c r="C15" s="10" t="s">
        <v>25</v>
      </c>
    </row>
    <row r="16" customFormat="false" ht="36" hidden="false" customHeight="false" outlineLevel="0" collapsed="false">
      <c r="A16" s="7" t="s">
        <v>26</v>
      </c>
      <c r="B16" s="8" t="n">
        <v>42723</v>
      </c>
      <c r="C16" s="11" t="s">
        <v>27</v>
      </c>
    </row>
    <row r="17" customFormat="false" ht="36" hidden="false" customHeight="false" outlineLevel="0" collapsed="false">
      <c r="A17" s="7" t="s">
        <v>28</v>
      </c>
      <c r="B17" s="8" t="n">
        <v>42723</v>
      </c>
      <c r="C17" s="10" t="s">
        <v>29</v>
      </c>
    </row>
    <row r="18" customFormat="false" ht="18" hidden="false" customHeight="false" outlineLevel="0" collapsed="false">
      <c r="A18" s="7" t="s">
        <v>30</v>
      </c>
      <c r="B18" s="8" t="n">
        <v>42723</v>
      </c>
      <c r="C18" s="10" t="s">
        <v>31</v>
      </c>
    </row>
    <row r="19" customFormat="false" ht="18" hidden="false" customHeight="false" outlineLevel="0" collapsed="false">
      <c r="A19" s="7" t="s">
        <v>32</v>
      </c>
      <c r="B19" s="8" t="n">
        <v>42723</v>
      </c>
      <c r="C19" s="10" t="s">
        <v>33</v>
      </c>
    </row>
    <row r="20" customFormat="false" ht="38.25" hidden="false" customHeight="true" outlineLevel="0" collapsed="false">
      <c r="A20" s="7" t="s">
        <v>22</v>
      </c>
      <c r="B20" s="8" t="n">
        <v>42723</v>
      </c>
      <c r="C20" s="11" t="s">
        <v>34</v>
      </c>
    </row>
    <row r="21" customFormat="false" ht="18" hidden="false" customHeight="false" outlineLevel="0" collapsed="false">
      <c r="A21" s="7" t="s">
        <v>35</v>
      </c>
      <c r="B21" s="8" t="n">
        <v>42723</v>
      </c>
      <c r="C21" s="10" t="s">
        <v>36</v>
      </c>
    </row>
    <row r="22" customFormat="false" ht="18" hidden="false" customHeight="false" outlineLevel="0" collapsed="false">
      <c r="A22" s="7" t="s">
        <v>37</v>
      </c>
      <c r="B22" s="8" t="n">
        <v>42723</v>
      </c>
      <c r="C22" s="10" t="s">
        <v>38</v>
      </c>
    </row>
    <row r="23" customFormat="false" ht="18" hidden="false" customHeight="false" outlineLevel="0" collapsed="false">
      <c r="A23" s="7" t="s">
        <v>39</v>
      </c>
      <c r="B23" s="8" t="n">
        <v>42724</v>
      </c>
      <c r="C23" s="10" t="s">
        <v>40</v>
      </c>
    </row>
    <row r="24" customFormat="false" ht="18" hidden="false" customHeight="false" outlineLevel="0" collapsed="false">
      <c r="A24" s="7" t="s">
        <v>41</v>
      </c>
      <c r="B24" s="8" t="n">
        <v>42724</v>
      </c>
      <c r="C24" s="10" t="s">
        <v>42</v>
      </c>
    </row>
    <row r="25" customFormat="false" ht="18" hidden="false" customHeight="false" outlineLevel="0" collapsed="false">
      <c r="A25" s="7" t="s">
        <v>43</v>
      </c>
      <c r="B25" s="8" t="n">
        <v>42724</v>
      </c>
      <c r="C25" s="10" t="s">
        <v>44</v>
      </c>
    </row>
    <row r="26" customFormat="false" ht="54" hidden="false" customHeight="false" outlineLevel="0" collapsed="false">
      <c r="A26" s="7" t="s">
        <v>45</v>
      </c>
      <c r="B26" s="8" t="n">
        <v>42724</v>
      </c>
      <c r="C26" s="10" t="s">
        <v>46</v>
      </c>
    </row>
    <row r="27" customFormat="false" ht="18" hidden="false" customHeight="false" outlineLevel="0" collapsed="false">
      <c r="A27" s="7" t="s">
        <v>47</v>
      </c>
      <c r="B27" s="8" t="n">
        <v>42724</v>
      </c>
      <c r="C27" s="10" t="s">
        <v>48</v>
      </c>
    </row>
    <row r="28" customFormat="false" ht="18" hidden="false" customHeight="false" outlineLevel="0" collapsed="false">
      <c r="A28" s="7" t="s">
        <v>49</v>
      </c>
      <c r="B28" s="8" t="n">
        <v>42724</v>
      </c>
      <c r="C28" s="10" t="s">
        <v>50</v>
      </c>
    </row>
    <row r="29" customFormat="false" ht="18" hidden="false" customHeight="false" outlineLevel="0" collapsed="false">
      <c r="A29" s="7" t="s">
        <v>47</v>
      </c>
      <c r="B29" s="8" t="n">
        <v>42725</v>
      </c>
      <c r="C29" s="10" t="s">
        <v>51</v>
      </c>
    </row>
    <row r="30" customFormat="false" ht="18" hidden="false" customHeight="false" outlineLevel="0" collapsed="false">
      <c r="A30" s="7" t="s">
        <v>52</v>
      </c>
      <c r="B30" s="8" t="n">
        <v>42725</v>
      </c>
      <c r="C30" s="10" t="s">
        <v>53</v>
      </c>
    </row>
    <row r="31" customFormat="false" ht="18" hidden="false" customHeight="false" outlineLevel="0" collapsed="false">
      <c r="A31" s="7" t="s">
        <v>54</v>
      </c>
      <c r="B31" s="8" t="n">
        <v>42725</v>
      </c>
      <c r="C31" s="10" t="s">
        <v>55</v>
      </c>
    </row>
    <row r="32" customFormat="false" ht="36" hidden="false" customHeight="false" outlineLevel="0" collapsed="false">
      <c r="A32" s="7" t="s">
        <v>56</v>
      </c>
      <c r="B32" s="8" t="n">
        <v>42727</v>
      </c>
      <c r="C32" s="10" t="s">
        <v>57</v>
      </c>
    </row>
    <row r="33" customFormat="false" ht="18" hidden="false" customHeight="false" outlineLevel="0" collapsed="false">
      <c r="A33" s="7" t="s">
        <v>58</v>
      </c>
      <c r="B33" s="8" t="n">
        <v>42728</v>
      </c>
      <c r="C33" s="10" t="s">
        <v>59</v>
      </c>
    </row>
    <row r="34" customFormat="false" ht="53.25" hidden="false" customHeight="true" outlineLevel="0" collapsed="false">
      <c r="A34" s="7" t="s">
        <v>60</v>
      </c>
      <c r="B34" s="8" t="n">
        <v>42728</v>
      </c>
      <c r="C34" s="11" t="s">
        <v>61</v>
      </c>
    </row>
    <row r="35" customFormat="false" ht="18" hidden="false" customHeight="false" outlineLevel="0" collapsed="false">
      <c r="A35" s="7" t="s">
        <v>62</v>
      </c>
      <c r="B35" s="8" t="n">
        <v>42728</v>
      </c>
      <c r="C35" s="10" t="s">
        <v>63</v>
      </c>
    </row>
    <row r="36" customFormat="false" ht="36" hidden="false" customHeight="false" outlineLevel="0" collapsed="false">
      <c r="A36" s="7" t="s">
        <v>64</v>
      </c>
      <c r="B36" s="8" t="n">
        <v>42729</v>
      </c>
      <c r="C36" s="10" t="s">
        <v>65</v>
      </c>
    </row>
    <row r="37" customFormat="false" ht="18" hidden="false" customHeight="false" outlineLevel="0" collapsed="false">
      <c r="A37" s="7" t="s">
        <v>66</v>
      </c>
      <c r="B37" s="8" t="n">
        <v>42730</v>
      </c>
      <c r="C37" s="10" t="s">
        <v>67</v>
      </c>
    </row>
    <row r="38" customFormat="false" ht="18" hidden="false" customHeight="false" outlineLevel="0" collapsed="false">
      <c r="A38" s="7" t="s">
        <v>68</v>
      </c>
      <c r="B38" s="8" t="n">
        <v>42730</v>
      </c>
      <c r="C38" s="10" t="s">
        <v>69</v>
      </c>
    </row>
    <row r="39" customFormat="false" ht="18" hidden="false" customHeight="false" outlineLevel="0" collapsed="false">
      <c r="A39" s="7" t="s">
        <v>70</v>
      </c>
      <c r="B39" s="8" t="n">
        <v>42730</v>
      </c>
      <c r="C39" s="10" t="s">
        <v>71</v>
      </c>
    </row>
    <row r="40" customFormat="false" ht="18" hidden="false" customHeight="false" outlineLevel="0" collapsed="false">
      <c r="A40" s="7" t="s">
        <v>72</v>
      </c>
      <c r="B40" s="8" t="n">
        <v>42730</v>
      </c>
      <c r="C40" s="10" t="s">
        <v>73</v>
      </c>
    </row>
    <row r="41" customFormat="false" ht="18" hidden="false" customHeight="false" outlineLevel="0" collapsed="false">
      <c r="A41" s="7" t="s">
        <v>74</v>
      </c>
      <c r="B41" s="8" t="n">
        <v>42730</v>
      </c>
      <c r="C41" s="10" t="s">
        <v>75</v>
      </c>
    </row>
    <row r="42" customFormat="false" ht="36" hidden="false" customHeight="true" outlineLevel="0" collapsed="false">
      <c r="A42" s="7" t="s">
        <v>76</v>
      </c>
      <c r="B42" s="8" t="n">
        <v>42730</v>
      </c>
      <c r="C42" s="11" t="s">
        <v>77</v>
      </c>
    </row>
    <row r="43" customFormat="false" ht="18" hidden="false" customHeight="false" outlineLevel="0" collapsed="false">
      <c r="A43" s="7" t="s">
        <v>78</v>
      </c>
      <c r="B43" s="8" t="n">
        <v>42731</v>
      </c>
      <c r="C43" s="10" t="s">
        <v>79</v>
      </c>
    </row>
    <row r="44" customFormat="false" ht="36" hidden="false" customHeight="false" outlineLevel="0" collapsed="false">
      <c r="A44" s="7" t="s">
        <v>80</v>
      </c>
      <c r="B44" s="8" t="n">
        <v>42731</v>
      </c>
      <c r="C44" s="10" t="s">
        <v>81</v>
      </c>
    </row>
    <row r="45" customFormat="false" ht="18" hidden="false" customHeight="false" outlineLevel="0" collapsed="false">
      <c r="A45" s="7" t="s">
        <v>82</v>
      </c>
      <c r="B45" s="8" t="n">
        <v>42731</v>
      </c>
      <c r="C45" s="10" t="s">
        <v>83</v>
      </c>
    </row>
    <row r="46" customFormat="false" ht="18" hidden="false" customHeight="false" outlineLevel="0" collapsed="false">
      <c r="A46" s="7" t="s">
        <v>84</v>
      </c>
      <c r="B46" s="8" t="n">
        <v>42731</v>
      </c>
      <c r="C46" s="10" t="s">
        <v>85</v>
      </c>
    </row>
    <row r="47" customFormat="false" ht="18" hidden="false" customHeight="false" outlineLevel="0" collapsed="false">
      <c r="A47" s="7" t="s">
        <v>86</v>
      </c>
      <c r="B47" s="8" t="n">
        <v>42731</v>
      </c>
      <c r="C47" s="10" t="s">
        <v>87</v>
      </c>
    </row>
    <row r="48" customFormat="false" ht="18" hidden="false" customHeight="false" outlineLevel="0" collapsed="false">
      <c r="A48" s="7" t="s">
        <v>88</v>
      </c>
      <c r="B48" s="8" t="n">
        <v>42731</v>
      </c>
      <c r="C48" s="10" t="s">
        <v>89</v>
      </c>
    </row>
    <row r="49" customFormat="false" ht="18" hidden="false" customHeight="false" outlineLevel="0" collapsed="false">
      <c r="A49" s="7" t="s">
        <v>90</v>
      </c>
      <c r="B49" s="8" t="n">
        <v>42731</v>
      </c>
      <c r="C49" s="10" t="s">
        <v>91</v>
      </c>
    </row>
    <row r="50" customFormat="false" ht="18" hidden="false" customHeight="false" outlineLevel="0" collapsed="false">
      <c r="A50" s="7" t="s">
        <v>92</v>
      </c>
      <c r="B50" s="8" t="n">
        <v>42731</v>
      </c>
      <c r="C50" s="10" t="s">
        <v>93</v>
      </c>
    </row>
    <row r="51" customFormat="false" ht="18" hidden="false" customHeight="false" outlineLevel="0" collapsed="false">
      <c r="A51" s="7" t="s">
        <v>94</v>
      </c>
      <c r="B51" s="8" t="n">
        <v>42731</v>
      </c>
      <c r="C51" s="10" t="s">
        <v>95</v>
      </c>
    </row>
    <row r="52" customFormat="false" ht="18" hidden="false" customHeight="false" outlineLevel="0" collapsed="false">
      <c r="A52" s="7" t="s">
        <v>96</v>
      </c>
      <c r="B52" s="8" t="n">
        <v>42731</v>
      </c>
      <c r="C52" s="10" t="s">
        <v>97</v>
      </c>
    </row>
    <row r="53" customFormat="false" ht="18" hidden="false" customHeight="false" outlineLevel="0" collapsed="false">
      <c r="A53" s="7" t="s">
        <v>98</v>
      </c>
      <c r="B53" s="8" t="n">
        <v>42731</v>
      </c>
      <c r="C53" s="10" t="s">
        <v>99</v>
      </c>
    </row>
    <row r="54" customFormat="false" ht="18" hidden="false" customHeight="false" outlineLevel="0" collapsed="false">
      <c r="A54" s="7" t="s">
        <v>100</v>
      </c>
      <c r="B54" s="8" t="n">
        <v>42731</v>
      </c>
      <c r="C54" s="10" t="s">
        <v>101</v>
      </c>
    </row>
    <row r="55" customFormat="false" ht="54" hidden="false" customHeight="false" outlineLevel="0" collapsed="false">
      <c r="A55" s="7" t="s">
        <v>102</v>
      </c>
      <c r="B55" s="8" t="n">
        <v>42731</v>
      </c>
      <c r="C55" s="11" t="s">
        <v>103</v>
      </c>
    </row>
    <row r="56" customFormat="false" ht="36" hidden="false" customHeight="false" outlineLevel="0" collapsed="false">
      <c r="A56" s="7" t="s">
        <v>104</v>
      </c>
      <c r="B56" s="8" t="n">
        <v>42733</v>
      </c>
      <c r="C56" s="10" t="s">
        <v>105</v>
      </c>
    </row>
    <row r="57" customFormat="false" ht="36" hidden="false" customHeight="false" outlineLevel="0" collapsed="false">
      <c r="A57" s="7" t="s">
        <v>106</v>
      </c>
      <c r="B57" s="8" t="n">
        <v>42733</v>
      </c>
      <c r="C57" s="10" t="s">
        <v>107</v>
      </c>
    </row>
    <row r="58" customFormat="false" ht="18" hidden="false" customHeight="false" outlineLevel="0" collapsed="false">
      <c r="A58" s="7" t="s">
        <v>39</v>
      </c>
      <c r="B58" s="8" t="n">
        <v>42734</v>
      </c>
      <c r="C58" s="10" t="s">
        <v>108</v>
      </c>
    </row>
    <row r="59" customFormat="false" ht="18" hidden="false" customHeight="false" outlineLevel="0" collapsed="false">
      <c r="A59" s="7" t="s">
        <v>109</v>
      </c>
      <c r="B59" s="8" t="n">
        <v>42734</v>
      </c>
      <c r="C59" s="10" t="s">
        <v>110</v>
      </c>
    </row>
    <row r="60" customFormat="false" ht="18" hidden="false" customHeight="false" outlineLevel="0" collapsed="false">
      <c r="A60" s="7" t="s">
        <v>111</v>
      </c>
      <c r="B60" s="8" t="n">
        <v>42734</v>
      </c>
      <c r="C60" s="10" t="s">
        <v>112</v>
      </c>
    </row>
    <row r="61" customFormat="false" ht="18" hidden="false" customHeight="false" outlineLevel="0" collapsed="false">
      <c r="A61" s="7" t="s">
        <v>113</v>
      </c>
      <c r="B61" s="8" t="n">
        <v>42734</v>
      </c>
      <c r="C61" s="10" t="s">
        <v>114</v>
      </c>
    </row>
    <row r="62" customFormat="false" ht="18" hidden="false" customHeight="false" outlineLevel="0" collapsed="false">
      <c r="A62" s="7" t="s">
        <v>115</v>
      </c>
      <c r="B62" s="8" t="n">
        <v>42734</v>
      </c>
      <c r="C62" s="10" t="s">
        <v>116</v>
      </c>
    </row>
    <row r="63" customFormat="false" ht="18" hidden="false" customHeight="false" outlineLevel="0" collapsed="false">
      <c r="A63" s="7" t="s">
        <v>117</v>
      </c>
      <c r="B63" s="8" t="n">
        <v>42734</v>
      </c>
      <c r="C63" s="10" t="s">
        <v>118</v>
      </c>
    </row>
    <row r="64" customFormat="false" ht="18" hidden="false" customHeight="false" outlineLevel="0" collapsed="false">
      <c r="A64" s="7" t="s">
        <v>119</v>
      </c>
      <c r="B64" s="8" t="n">
        <v>42735</v>
      </c>
      <c r="C64" s="10" t="s">
        <v>120</v>
      </c>
    </row>
    <row r="65" customFormat="false" ht="18" hidden="false" customHeight="false" outlineLevel="0" collapsed="false">
      <c r="A65" s="7" t="s">
        <v>121</v>
      </c>
      <c r="B65" s="8" t="n">
        <v>42735</v>
      </c>
      <c r="C65" s="10" t="s">
        <v>122</v>
      </c>
    </row>
    <row r="66" customFormat="false" ht="18" hidden="false" customHeight="false" outlineLevel="0" collapsed="false">
      <c r="A66" s="7" t="s">
        <v>123</v>
      </c>
      <c r="B66" s="8" t="n">
        <v>42735</v>
      </c>
      <c r="C66" s="10" t="s">
        <v>124</v>
      </c>
    </row>
    <row r="67" customFormat="false" ht="36" hidden="false" customHeight="false" outlineLevel="0" collapsed="false">
      <c r="A67" s="7" t="s">
        <v>125</v>
      </c>
      <c r="B67" s="8" t="n">
        <v>42735</v>
      </c>
      <c r="C67" s="10" t="s">
        <v>126</v>
      </c>
    </row>
    <row r="68" customFormat="false" ht="18" hidden="false" customHeight="false" outlineLevel="0" collapsed="false">
      <c r="A68" s="7" t="s">
        <v>127</v>
      </c>
      <c r="B68" s="8" t="n">
        <v>42735</v>
      </c>
      <c r="C68" s="10" t="s">
        <v>128</v>
      </c>
    </row>
    <row r="69" customFormat="false" ht="36" hidden="false" customHeight="false" outlineLevel="0" collapsed="false">
      <c r="A69" s="7" t="s">
        <v>129</v>
      </c>
      <c r="B69" s="8" t="n">
        <v>42735</v>
      </c>
      <c r="C69" s="10" t="s">
        <v>130</v>
      </c>
    </row>
    <row r="70" customFormat="false" ht="18" hidden="false" customHeight="false" outlineLevel="0" collapsed="false">
      <c r="A70" s="7" t="s">
        <v>131</v>
      </c>
      <c r="B70" s="8" t="n">
        <v>42735</v>
      </c>
      <c r="C70" s="10" t="s">
        <v>132</v>
      </c>
    </row>
    <row r="71" customFormat="false" ht="18" hidden="false" customHeight="false" outlineLevel="0" collapsed="false">
      <c r="A71" s="7" t="s">
        <v>133</v>
      </c>
      <c r="B71" s="8" t="n">
        <v>42736</v>
      </c>
      <c r="C71" s="10" t="s">
        <v>134</v>
      </c>
    </row>
    <row r="72" customFormat="false" ht="18" hidden="false" customHeight="false" outlineLevel="0" collapsed="false">
      <c r="A72" s="7" t="s">
        <v>135</v>
      </c>
      <c r="B72" s="8" t="n">
        <v>42737</v>
      </c>
      <c r="C72" s="10" t="s">
        <v>136</v>
      </c>
    </row>
    <row r="73" customFormat="false" ht="36" hidden="false" customHeight="false" outlineLevel="0" collapsed="false">
      <c r="A73" s="7" t="s">
        <v>137</v>
      </c>
      <c r="B73" s="8" t="n">
        <v>42737</v>
      </c>
      <c r="C73" s="11" t="s">
        <v>138</v>
      </c>
    </row>
    <row r="74" customFormat="false" ht="18" hidden="false" customHeight="false" outlineLevel="0" collapsed="false">
      <c r="A74" s="7" t="s">
        <v>139</v>
      </c>
      <c r="B74" s="8" t="n">
        <v>42738</v>
      </c>
      <c r="C74" s="10" t="s">
        <v>140</v>
      </c>
    </row>
    <row r="75" customFormat="false" ht="18" hidden="false" customHeight="false" outlineLevel="0" collapsed="false">
      <c r="A75" s="7" t="s">
        <v>141</v>
      </c>
      <c r="B75" s="8" t="n">
        <v>42739</v>
      </c>
      <c r="C75" s="10" t="s">
        <v>142</v>
      </c>
    </row>
    <row r="76" customFormat="false" ht="18" hidden="false" customHeight="false" outlineLevel="0" collapsed="false">
      <c r="A76" s="7" t="s">
        <v>49</v>
      </c>
      <c r="B76" s="8" t="n">
        <v>42739</v>
      </c>
      <c r="C76" s="10" t="s">
        <v>143</v>
      </c>
    </row>
    <row r="77" customFormat="false" ht="18" hidden="false" customHeight="false" outlineLevel="0" collapsed="false">
      <c r="A77" s="7" t="s">
        <v>144</v>
      </c>
      <c r="B77" s="8" t="n">
        <v>42739</v>
      </c>
      <c r="C77" s="10" t="s">
        <v>145</v>
      </c>
    </row>
    <row r="78" customFormat="false" ht="36" hidden="false" customHeight="false" outlineLevel="0" collapsed="false">
      <c r="A78" s="7" t="s">
        <v>146</v>
      </c>
      <c r="B78" s="8" t="n">
        <v>42739</v>
      </c>
      <c r="C78" s="10" t="s">
        <v>147</v>
      </c>
    </row>
    <row r="79" customFormat="false" ht="18" hidden="false" customHeight="false" outlineLevel="0" collapsed="false">
      <c r="A79" s="7" t="s">
        <v>148</v>
      </c>
      <c r="B79" s="8" t="n">
        <v>42739</v>
      </c>
      <c r="C79" s="10" t="s">
        <v>149</v>
      </c>
    </row>
    <row r="80" customFormat="false" ht="18" hidden="false" customHeight="false" outlineLevel="0" collapsed="false">
      <c r="A80" s="7" t="s">
        <v>129</v>
      </c>
      <c r="B80" s="8" t="n">
        <v>42739</v>
      </c>
      <c r="C80" s="10" t="s">
        <v>150</v>
      </c>
    </row>
    <row r="81" customFormat="false" ht="18" hidden="false" customHeight="false" outlineLevel="0" collapsed="false">
      <c r="A81" s="7" t="s">
        <v>151</v>
      </c>
      <c r="B81" s="8" t="n">
        <v>42739</v>
      </c>
      <c r="C81" s="10" t="s">
        <v>152</v>
      </c>
    </row>
    <row r="82" customFormat="false" ht="18" hidden="false" customHeight="false" outlineLevel="0" collapsed="false">
      <c r="A82" s="7" t="s">
        <v>8</v>
      </c>
      <c r="B82" s="8" t="n">
        <v>42739</v>
      </c>
      <c r="C82" s="10" t="s">
        <v>153</v>
      </c>
    </row>
    <row r="83" customFormat="false" ht="36" hidden="false" customHeight="false" outlineLevel="0" collapsed="false">
      <c r="A83" s="7" t="s">
        <v>154</v>
      </c>
      <c r="B83" s="8" t="n">
        <v>42739</v>
      </c>
      <c r="C83" s="10" t="s">
        <v>155</v>
      </c>
    </row>
    <row r="84" customFormat="false" ht="36" hidden="false" customHeight="false" outlineLevel="0" collapsed="false">
      <c r="A84" s="7" t="s">
        <v>156</v>
      </c>
      <c r="B84" s="8" t="n">
        <v>42740</v>
      </c>
      <c r="C84" s="10" t="s">
        <v>157</v>
      </c>
    </row>
    <row r="85" customFormat="false" ht="18" hidden="false" customHeight="false" outlineLevel="0" collapsed="false">
      <c r="A85" s="7" t="s">
        <v>158</v>
      </c>
      <c r="B85" s="8" t="n">
        <v>42741</v>
      </c>
      <c r="C85" s="10" t="s">
        <v>159</v>
      </c>
    </row>
    <row r="86" customFormat="false" ht="54" hidden="false" customHeight="false" outlineLevel="0" collapsed="false">
      <c r="A86" s="7" t="s">
        <v>37</v>
      </c>
      <c r="B86" s="8" t="n">
        <v>42741</v>
      </c>
      <c r="C86" s="10" t="s">
        <v>160</v>
      </c>
    </row>
    <row r="87" customFormat="false" ht="18" hidden="false" customHeight="false" outlineLevel="0" collapsed="false">
      <c r="A87" s="7" t="s">
        <v>102</v>
      </c>
      <c r="B87" s="8" t="n">
        <v>42741</v>
      </c>
      <c r="C87" s="10" t="s">
        <v>161</v>
      </c>
    </row>
    <row r="88" customFormat="false" ht="72" hidden="false" customHeight="false" outlineLevel="0" collapsed="false">
      <c r="A88" s="7" t="s">
        <v>162</v>
      </c>
      <c r="B88" s="8" t="n">
        <v>42743</v>
      </c>
      <c r="C88" s="11" t="s">
        <v>163</v>
      </c>
    </row>
    <row r="89" customFormat="false" ht="54" hidden="false" customHeight="false" outlineLevel="0" collapsed="false">
      <c r="A89" s="7" t="s">
        <v>164</v>
      </c>
      <c r="B89" s="8" t="n">
        <v>42743</v>
      </c>
      <c r="C89" s="10" t="s">
        <v>165</v>
      </c>
    </row>
    <row r="90" customFormat="false" ht="18" hidden="false" customHeight="false" outlineLevel="0" collapsed="false">
      <c r="A90" s="7" t="s">
        <v>166</v>
      </c>
      <c r="B90" s="8" t="n">
        <v>42743</v>
      </c>
      <c r="C90" s="10" t="s">
        <v>167</v>
      </c>
    </row>
    <row r="91" customFormat="false" ht="36" hidden="false" customHeight="false" outlineLevel="0" collapsed="false">
      <c r="A91" s="7" t="s">
        <v>168</v>
      </c>
      <c r="B91" s="8" t="n">
        <v>42743</v>
      </c>
      <c r="C91" s="11" t="s">
        <v>169</v>
      </c>
    </row>
    <row r="92" customFormat="false" ht="36" hidden="false" customHeight="false" outlineLevel="0" collapsed="false">
      <c r="A92" s="7" t="s">
        <v>170</v>
      </c>
      <c r="B92" s="8" t="n">
        <v>42743</v>
      </c>
      <c r="C92" s="10" t="s">
        <v>171</v>
      </c>
    </row>
    <row r="93" customFormat="false" ht="36" hidden="false" customHeight="false" outlineLevel="0" collapsed="false">
      <c r="A93" s="7" t="s">
        <v>94</v>
      </c>
      <c r="B93" s="8" t="n">
        <v>42743</v>
      </c>
      <c r="C93" s="11" t="s">
        <v>172</v>
      </c>
    </row>
    <row r="94" customFormat="false" ht="36" hidden="false" customHeight="false" outlineLevel="0" collapsed="false">
      <c r="A94" s="7" t="s">
        <v>173</v>
      </c>
      <c r="B94" s="8" t="n">
        <v>42743</v>
      </c>
      <c r="C94" s="11" t="s">
        <v>174</v>
      </c>
    </row>
    <row r="95" customFormat="false" ht="18" hidden="false" customHeight="false" outlineLevel="0" collapsed="false">
      <c r="A95" s="7" t="s">
        <v>175</v>
      </c>
      <c r="B95" s="8" t="n">
        <v>42744</v>
      </c>
      <c r="C95" s="10" t="s">
        <v>176</v>
      </c>
    </row>
    <row r="96" customFormat="false" ht="18" hidden="false" customHeight="false" outlineLevel="0" collapsed="false">
      <c r="A96" s="7" t="s">
        <v>177</v>
      </c>
      <c r="B96" s="8" t="n">
        <v>42744</v>
      </c>
      <c r="C96" s="10" t="s">
        <v>178</v>
      </c>
    </row>
    <row r="97" customFormat="false" ht="18" hidden="false" customHeight="false" outlineLevel="0" collapsed="false">
      <c r="A97" s="7" t="s">
        <v>28</v>
      </c>
      <c r="B97" s="8" t="n">
        <v>42744</v>
      </c>
      <c r="C97" s="10" t="s">
        <v>179</v>
      </c>
    </row>
    <row r="98" customFormat="false" ht="18" hidden="false" customHeight="false" outlineLevel="0" collapsed="false">
      <c r="A98" s="7" t="s">
        <v>180</v>
      </c>
      <c r="B98" s="8" t="n">
        <v>42744</v>
      </c>
      <c r="C98" s="10" t="s">
        <v>181</v>
      </c>
    </row>
    <row r="99" customFormat="false" ht="36" hidden="false" customHeight="false" outlineLevel="0" collapsed="false">
      <c r="A99" s="7" t="s">
        <v>182</v>
      </c>
      <c r="B99" s="8" t="n">
        <v>42744</v>
      </c>
      <c r="C99" s="10" t="s">
        <v>183</v>
      </c>
    </row>
    <row r="100" customFormat="false" ht="18" hidden="false" customHeight="false" outlineLevel="0" collapsed="false">
      <c r="A100" s="7" t="s">
        <v>184</v>
      </c>
      <c r="B100" s="8" t="n">
        <v>42745</v>
      </c>
      <c r="C100" s="10" t="s">
        <v>185</v>
      </c>
    </row>
    <row r="101" customFormat="false" ht="18" hidden="false" customHeight="false" outlineLevel="0" collapsed="false">
      <c r="A101" s="7" t="s">
        <v>186</v>
      </c>
      <c r="B101" s="8" t="n">
        <v>42747</v>
      </c>
      <c r="C101" s="10" t="s">
        <v>187</v>
      </c>
    </row>
    <row r="102" customFormat="false" ht="36" hidden="false" customHeight="false" outlineLevel="0" collapsed="false">
      <c r="A102" s="7" t="s">
        <v>188</v>
      </c>
      <c r="B102" s="8" t="n">
        <v>42747</v>
      </c>
      <c r="C102" s="11" t="s">
        <v>189</v>
      </c>
    </row>
    <row r="103" customFormat="false" ht="18" hidden="false" customHeight="false" outlineLevel="0" collapsed="false">
      <c r="A103" s="7" t="s">
        <v>170</v>
      </c>
      <c r="B103" s="8" t="n">
        <v>42747</v>
      </c>
      <c r="C103" s="10" t="s">
        <v>190</v>
      </c>
    </row>
    <row r="104" customFormat="false" ht="36" hidden="false" customHeight="false" outlineLevel="0" collapsed="false">
      <c r="A104" s="7" t="s">
        <v>191</v>
      </c>
      <c r="B104" s="8" t="n">
        <v>42749</v>
      </c>
      <c r="C104" s="11" t="s">
        <v>192</v>
      </c>
    </row>
    <row r="105" customFormat="false" ht="18" hidden="false" customHeight="false" outlineLevel="0" collapsed="false">
      <c r="A105" s="7" t="s">
        <v>193</v>
      </c>
      <c r="B105" s="8" t="n">
        <v>42749</v>
      </c>
      <c r="C105" s="10" t="s">
        <v>194</v>
      </c>
    </row>
    <row r="106" customFormat="false" ht="18" hidden="false" customHeight="false" outlineLevel="0" collapsed="false">
      <c r="A106" s="7" t="s">
        <v>195</v>
      </c>
      <c r="B106" s="8" t="n">
        <v>42750</v>
      </c>
      <c r="C106" s="10" t="s">
        <v>196</v>
      </c>
    </row>
    <row r="107" customFormat="false" ht="18" hidden="false" customHeight="false" outlineLevel="0" collapsed="false">
      <c r="A107" s="7" t="s">
        <v>197</v>
      </c>
      <c r="B107" s="8" t="n">
        <v>42752</v>
      </c>
      <c r="C107" s="10" t="s">
        <v>198</v>
      </c>
    </row>
    <row r="108" customFormat="false" ht="18" hidden="false" customHeight="false" outlineLevel="0" collapsed="false">
      <c r="A108" s="7" t="s">
        <v>199</v>
      </c>
      <c r="B108" s="8" t="n">
        <v>42752</v>
      </c>
      <c r="C108" s="10" t="s">
        <v>200</v>
      </c>
    </row>
    <row r="109" customFormat="false" ht="18" hidden="false" customHeight="false" outlineLevel="0" collapsed="false">
      <c r="A109" s="7" t="s">
        <v>70</v>
      </c>
      <c r="B109" s="8" t="n">
        <v>42752</v>
      </c>
      <c r="C109" s="10" t="s">
        <v>201</v>
      </c>
    </row>
    <row r="110" customFormat="false" ht="18" hidden="false" customHeight="false" outlineLevel="0" collapsed="false">
      <c r="A110" s="7" t="s">
        <v>202</v>
      </c>
      <c r="B110" s="8" t="n">
        <v>42752</v>
      </c>
      <c r="C110" s="10" t="s">
        <v>203</v>
      </c>
    </row>
    <row r="111" customFormat="false" ht="36" hidden="false" customHeight="false" outlineLevel="0" collapsed="false">
      <c r="A111" s="7" t="s">
        <v>204</v>
      </c>
      <c r="B111" s="8" t="n">
        <v>42752</v>
      </c>
      <c r="C111" s="10" t="s">
        <v>205</v>
      </c>
    </row>
    <row r="112" customFormat="false" ht="36" hidden="false" customHeight="false" outlineLevel="0" collapsed="false">
      <c r="A112" s="7" t="s">
        <v>206</v>
      </c>
      <c r="B112" s="8" t="n">
        <v>42752</v>
      </c>
      <c r="C112" s="10" t="s">
        <v>207</v>
      </c>
    </row>
    <row r="113" customFormat="false" ht="18" hidden="false" customHeight="false" outlineLevel="0" collapsed="false">
      <c r="A113" s="7" t="s">
        <v>119</v>
      </c>
      <c r="B113" s="8" t="n">
        <v>42752</v>
      </c>
      <c r="C113" s="10" t="s">
        <v>208</v>
      </c>
    </row>
    <row r="114" customFormat="false" ht="54" hidden="false" customHeight="false" outlineLevel="0" collapsed="false">
      <c r="A114" s="7" t="s">
        <v>209</v>
      </c>
      <c r="B114" s="8" t="n">
        <v>42752</v>
      </c>
      <c r="C114" s="11" t="s">
        <v>210</v>
      </c>
    </row>
    <row r="115" customFormat="false" ht="18" hidden="false" customHeight="false" outlineLevel="0" collapsed="false">
      <c r="A115" s="7" t="s">
        <v>104</v>
      </c>
      <c r="B115" s="8" t="n">
        <v>42752</v>
      </c>
      <c r="C115" s="10" t="s">
        <v>211</v>
      </c>
    </row>
    <row r="116" customFormat="false" ht="18" hidden="false" customHeight="false" outlineLevel="0" collapsed="false">
      <c r="A116" s="7" t="s">
        <v>212</v>
      </c>
      <c r="B116" s="8" t="n">
        <v>42752</v>
      </c>
      <c r="C116" s="10" t="s">
        <v>213</v>
      </c>
    </row>
    <row r="117" customFormat="false" ht="18" hidden="false" customHeight="false" outlineLevel="0" collapsed="false">
      <c r="A117" s="7" t="s">
        <v>214</v>
      </c>
      <c r="B117" s="8" t="n">
        <v>42752</v>
      </c>
      <c r="C117" s="10" t="s">
        <v>215</v>
      </c>
    </row>
    <row r="118" customFormat="false" ht="18" hidden="false" customHeight="false" outlineLevel="0" collapsed="false">
      <c r="A118" s="7" t="s">
        <v>111</v>
      </c>
      <c r="B118" s="8" t="n">
        <v>42752</v>
      </c>
      <c r="C118" s="10" t="s">
        <v>216</v>
      </c>
    </row>
    <row r="119" customFormat="false" ht="36" hidden="false" customHeight="false" outlineLevel="0" collapsed="false">
      <c r="A119" s="7" t="s">
        <v>217</v>
      </c>
      <c r="B119" s="8" t="n">
        <v>42752</v>
      </c>
      <c r="C119" s="11" t="s">
        <v>218</v>
      </c>
    </row>
    <row r="120" customFormat="false" ht="18" hidden="false" customHeight="false" outlineLevel="0" collapsed="false">
      <c r="A120" s="7" t="s">
        <v>219</v>
      </c>
      <c r="B120" s="8" t="n">
        <v>42752</v>
      </c>
      <c r="C120" s="10" t="s">
        <v>220</v>
      </c>
    </row>
    <row r="121" customFormat="false" ht="36" hidden="false" customHeight="false" outlineLevel="0" collapsed="false">
      <c r="A121" s="7" t="s">
        <v>221</v>
      </c>
      <c r="B121" s="8" t="n">
        <v>42752</v>
      </c>
      <c r="C121" s="10" t="s">
        <v>222</v>
      </c>
    </row>
    <row r="122" customFormat="false" ht="18" hidden="false" customHeight="false" outlineLevel="0" collapsed="false">
      <c r="A122" s="7" t="s">
        <v>223</v>
      </c>
      <c r="B122" s="8" t="n">
        <v>42752</v>
      </c>
      <c r="C122" s="10" t="s">
        <v>224</v>
      </c>
    </row>
    <row r="123" customFormat="false" ht="18" hidden="false" customHeight="false" outlineLevel="0" collapsed="false">
      <c r="A123" s="7" t="s">
        <v>225</v>
      </c>
      <c r="B123" s="8" t="n">
        <v>42752</v>
      </c>
      <c r="C123" s="10" t="s">
        <v>226</v>
      </c>
    </row>
    <row r="124" customFormat="false" ht="36" hidden="false" customHeight="false" outlineLevel="0" collapsed="false">
      <c r="A124" s="7" t="s">
        <v>227</v>
      </c>
      <c r="B124" s="8" t="n">
        <v>42752</v>
      </c>
      <c r="C124" s="10" t="s">
        <v>228</v>
      </c>
    </row>
    <row r="125" customFormat="false" ht="18" hidden="false" customHeight="false" outlineLevel="0" collapsed="false">
      <c r="A125" s="7" t="s">
        <v>229</v>
      </c>
      <c r="B125" s="8" t="n">
        <v>42752</v>
      </c>
      <c r="C125" s="10" t="s">
        <v>230</v>
      </c>
    </row>
    <row r="126" customFormat="false" ht="18" hidden="false" customHeight="false" outlineLevel="0" collapsed="false">
      <c r="A126" s="7" t="s">
        <v>231</v>
      </c>
      <c r="B126" s="8" t="n">
        <v>42752</v>
      </c>
      <c r="C126" s="10" t="s">
        <v>232</v>
      </c>
    </row>
    <row r="127" customFormat="false" ht="18" hidden="false" customHeight="false" outlineLevel="0" collapsed="false">
      <c r="A127" s="7" t="s">
        <v>233</v>
      </c>
      <c r="B127" s="8" t="n">
        <v>42753</v>
      </c>
      <c r="C127" s="10" t="s">
        <v>234</v>
      </c>
    </row>
    <row r="128" customFormat="false" ht="36" hidden="false" customHeight="false" outlineLevel="0" collapsed="false">
      <c r="A128" s="7" t="s">
        <v>235</v>
      </c>
      <c r="B128" s="8" t="n">
        <v>42754</v>
      </c>
      <c r="C128" s="11" t="s">
        <v>236</v>
      </c>
    </row>
    <row r="129" customFormat="false" ht="18" hidden="false" customHeight="false" outlineLevel="0" collapsed="false">
      <c r="A129" s="7" t="s">
        <v>237</v>
      </c>
      <c r="B129" s="8" t="n">
        <v>42755</v>
      </c>
      <c r="C129" s="10" t="s">
        <v>238</v>
      </c>
    </row>
    <row r="130" customFormat="false" ht="36" hidden="false" customHeight="false" outlineLevel="0" collapsed="false">
      <c r="A130" s="7" t="s">
        <v>239</v>
      </c>
      <c r="B130" s="8" t="n">
        <v>42755</v>
      </c>
      <c r="C130" s="10" t="s">
        <v>240</v>
      </c>
    </row>
    <row r="131" customFormat="false" ht="18" hidden="false" customHeight="false" outlineLevel="0" collapsed="false">
      <c r="A131" s="7" t="s">
        <v>241</v>
      </c>
      <c r="B131" s="8" t="n">
        <v>42756</v>
      </c>
      <c r="C131" s="10" t="s">
        <v>242</v>
      </c>
    </row>
    <row r="132" customFormat="false" ht="18" hidden="false" customHeight="false" outlineLevel="0" collapsed="false">
      <c r="A132" s="7" t="s">
        <v>243</v>
      </c>
      <c r="B132" s="8" t="n">
        <v>42756</v>
      </c>
      <c r="C132" s="10" t="s">
        <v>244</v>
      </c>
    </row>
    <row r="133" customFormat="false" ht="18" hidden="false" customHeight="false" outlineLevel="0" collapsed="false">
      <c r="A133" s="7" t="s">
        <v>245</v>
      </c>
      <c r="B133" s="8" t="n">
        <v>42756</v>
      </c>
      <c r="C133" s="10" t="s">
        <v>246</v>
      </c>
    </row>
    <row r="134" customFormat="false" ht="36" hidden="false" customHeight="false" outlineLevel="0" collapsed="false">
      <c r="A134" s="7" t="s">
        <v>247</v>
      </c>
      <c r="B134" s="8" t="n">
        <v>42756</v>
      </c>
      <c r="C134" s="11" t="s">
        <v>248</v>
      </c>
    </row>
    <row r="135" customFormat="false" ht="18" hidden="false" customHeight="false" outlineLevel="0" collapsed="false">
      <c r="A135" s="7" t="s">
        <v>249</v>
      </c>
      <c r="B135" s="8" t="n">
        <v>42757</v>
      </c>
      <c r="C135" s="10" t="s">
        <v>250</v>
      </c>
    </row>
    <row r="136" customFormat="false" ht="18" hidden="false" customHeight="false" outlineLevel="0" collapsed="false">
      <c r="A136" s="7" t="s">
        <v>251</v>
      </c>
      <c r="B136" s="8" t="n">
        <v>42757</v>
      </c>
      <c r="C136" s="10" t="s">
        <v>252</v>
      </c>
    </row>
    <row r="137" customFormat="false" ht="18" hidden="false" customHeight="false" outlineLevel="0" collapsed="false">
      <c r="A137" s="7" t="s">
        <v>253</v>
      </c>
      <c r="B137" s="8" t="n">
        <v>42757</v>
      </c>
      <c r="C137" s="10" t="s">
        <v>254</v>
      </c>
    </row>
    <row r="138" customFormat="false" ht="18" hidden="false" customHeight="false" outlineLevel="0" collapsed="false">
      <c r="A138" s="7" t="s">
        <v>22</v>
      </c>
      <c r="B138" s="8" t="n">
        <v>42757</v>
      </c>
      <c r="C138" s="10" t="s">
        <v>255</v>
      </c>
    </row>
    <row r="139" customFormat="false" ht="36" hidden="false" customHeight="false" outlineLevel="0" collapsed="false">
      <c r="A139" s="7" t="s">
        <v>221</v>
      </c>
      <c r="B139" s="8" t="n">
        <v>42757</v>
      </c>
      <c r="C139" s="10" t="s">
        <v>256</v>
      </c>
    </row>
    <row r="140" customFormat="false" ht="18" hidden="false" customHeight="false" outlineLevel="0" collapsed="false">
      <c r="A140" s="7" t="s">
        <v>257</v>
      </c>
      <c r="B140" s="8" t="n">
        <v>42758</v>
      </c>
      <c r="C140" s="10" t="s">
        <v>258</v>
      </c>
    </row>
    <row r="141" customFormat="false" ht="45" hidden="false" customHeight="true" outlineLevel="0" collapsed="false">
      <c r="A141" s="7" t="s">
        <v>259</v>
      </c>
      <c r="B141" s="8" t="n">
        <v>42758</v>
      </c>
      <c r="C141" s="11" t="s">
        <v>260</v>
      </c>
    </row>
    <row r="142" customFormat="false" ht="18" hidden="false" customHeight="false" outlineLevel="0" collapsed="false">
      <c r="A142" s="7" t="s">
        <v>237</v>
      </c>
      <c r="B142" s="8" t="n">
        <v>42758</v>
      </c>
      <c r="C142" s="10" t="s">
        <v>261</v>
      </c>
    </row>
    <row r="143" customFormat="false" ht="18" hidden="false" customHeight="false" outlineLevel="0" collapsed="false">
      <c r="A143" s="7" t="s">
        <v>164</v>
      </c>
      <c r="B143" s="8" t="n">
        <v>42758</v>
      </c>
      <c r="C143" s="10" t="s">
        <v>262</v>
      </c>
    </row>
    <row r="144" customFormat="false" ht="18" hidden="false" customHeight="false" outlineLevel="0" collapsed="false">
      <c r="A144" s="7" t="s">
        <v>263</v>
      </c>
      <c r="B144" s="8" t="n">
        <v>42758</v>
      </c>
      <c r="C144" s="10" t="s">
        <v>264</v>
      </c>
    </row>
    <row r="145" customFormat="false" ht="18" hidden="false" customHeight="false" outlineLevel="0" collapsed="false">
      <c r="A145" s="7" t="s">
        <v>265</v>
      </c>
      <c r="B145" s="8" t="n">
        <v>42759</v>
      </c>
      <c r="C145" s="10" t="s">
        <v>266</v>
      </c>
    </row>
    <row r="146" customFormat="false" ht="18" hidden="false" customHeight="false" outlineLevel="0" collapsed="false">
      <c r="A146" s="7" t="s">
        <v>267</v>
      </c>
      <c r="B146" s="8" t="n">
        <v>42759</v>
      </c>
      <c r="C146" s="10" t="s">
        <v>268</v>
      </c>
    </row>
    <row r="147" customFormat="false" ht="18" hidden="false" customHeight="false" outlineLevel="0" collapsed="false">
      <c r="A147" s="7" t="s">
        <v>269</v>
      </c>
      <c r="B147" s="8" t="n">
        <v>42759</v>
      </c>
      <c r="C147" s="10" t="s">
        <v>270</v>
      </c>
    </row>
    <row r="148" customFormat="false" ht="18" hidden="false" customHeight="false" outlineLevel="0" collapsed="false">
      <c r="A148" s="7" t="s">
        <v>271</v>
      </c>
      <c r="B148" s="8" t="n">
        <v>42759</v>
      </c>
      <c r="C148" s="10" t="s">
        <v>272</v>
      </c>
    </row>
    <row r="149" customFormat="false" ht="18" hidden="false" customHeight="false" outlineLevel="0" collapsed="false">
      <c r="A149" s="7" t="s">
        <v>273</v>
      </c>
      <c r="B149" s="8" t="n">
        <v>42760</v>
      </c>
      <c r="C149" s="10" t="s">
        <v>274</v>
      </c>
    </row>
    <row r="150" customFormat="false" ht="18" hidden="false" customHeight="false" outlineLevel="0" collapsed="false">
      <c r="A150" s="7" t="s">
        <v>275</v>
      </c>
      <c r="B150" s="8" t="n">
        <v>42760</v>
      </c>
      <c r="C150" s="10" t="s">
        <v>276</v>
      </c>
    </row>
    <row r="151" customFormat="false" ht="18" hidden="false" customHeight="false" outlineLevel="0" collapsed="false">
      <c r="A151" s="7" t="s">
        <v>277</v>
      </c>
      <c r="B151" s="8" t="n">
        <v>42762</v>
      </c>
      <c r="C151" s="10" t="s">
        <v>278</v>
      </c>
    </row>
    <row r="152" customFormat="false" ht="36" hidden="false" customHeight="true" outlineLevel="0" collapsed="false">
      <c r="A152" s="7" t="s">
        <v>279</v>
      </c>
      <c r="B152" s="8" t="n">
        <v>42762</v>
      </c>
      <c r="C152" s="11" t="s">
        <v>280</v>
      </c>
    </row>
    <row r="153" customFormat="false" ht="18" hidden="false" customHeight="false" outlineLevel="0" collapsed="false">
      <c r="A153" s="7" t="s">
        <v>281</v>
      </c>
      <c r="B153" s="8" t="n">
        <v>42764</v>
      </c>
      <c r="C153" s="10" t="s">
        <v>282</v>
      </c>
    </row>
    <row r="154" customFormat="false" ht="18" hidden="false" customHeight="false" outlineLevel="0" collapsed="false">
      <c r="A154" s="7" t="s">
        <v>283</v>
      </c>
      <c r="B154" s="8" t="n">
        <v>42766</v>
      </c>
      <c r="C154" s="10" t="s">
        <v>284</v>
      </c>
    </row>
    <row r="155" customFormat="false" ht="18" hidden="false" customHeight="false" outlineLevel="0" collapsed="false">
      <c r="A155" s="7" t="s">
        <v>285</v>
      </c>
      <c r="B155" s="8" t="n">
        <v>42766</v>
      </c>
      <c r="C155" s="10" t="s">
        <v>286</v>
      </c>
    </row>
    <row r="156" customFormat="false" ht="18" hidden="false" customHeight="false" outlineLevel="0" collapsed="false">
      <c r="A156" s="7" t="s">
        <v>287</v>
      </c>
      <c r="B156" s="8" t="n">
        <v>42766</v>
      </c>
      <c r="C156" s="10" t="s">
        <v>288</v>
      </c>
    </row>
    <row r="157" customFormat="false" ht="18" hidden="false" customHeight="false" outlineLevel="0" collapsed="false">
      <c r="A157" s="7" t="s">
        <v>289</v>
      </c>
      <c r="B157" s="8" t="n">
        <v>42766</v>
      </c>
      <c r="C157" s="10" t="s">
        <v>290</v>
      </c>
    </row>
    <row r="158" customFormat="false" ht="18" hidden="false" customHeight="false" outlineLevel="0" collapsed="false">
      <c r="A158" s="7" t="s">
        <v>4</v>
      </c>
      <c r="B158" s="8" t="n">
        <v>42766</v>
      </c>
      <c r="C158" s="10" t="s">
        <v>291</v>
      </c>
    </row>
    <row r="159" customFormat="false" ht="18" hidden="false" customHeight="false" outlineLevel="0" collapsed="false">
      <c r="A159" s="7" t="s">
        <v>292</v>
      </c>
      <c r="B159" s="8" t="n">
        <v>42766</v>
      </c>
      <c r="C159" s="10" t="s">
        <v>293</v>
      </c>
    </row>
    <row r="160" customFormat="false" ht="35.25" hidden="false" customHeight="true" outlineLevel="0" collapsed="false">
      <c r="A160" s="7" t="s">
        <v>241</v>
      </c>
      <c r="B160" s="8" t="n">
        <v>42767</v>
      </c>
      <c r="C160" s="11" t="s">
        <v>294</v>
      </c>
    </row>
    <row r="161" customFormat="false" ht="18" hidden="false" customHeight="false" outlineLevel="0" collapsed="false">
      <c r="A161" s="7" t="s">
        <v>295</v>
      </c>
      <c r="B161" s="8" t="n">
        <v>42768</v>
      </c>
      <c r="C161" s="10" t="s">
        <v>296</v>
      </c>
    </row>
    <row r="162" customFormat="false" ht="18" hidden="false" customHeight="false" outlineLevel="0" collapsed="false">
      <c r="A162" s="7" t="s">
        <v>297</v>
      </c>
      <c r="B162" s="8" t="n">
        <v>42768</v>
      </c>
      <c r="C162" s="10" t="s">
        <v>298</v>
      </c>
    </row>
    <row r="163" customFormat="false" ht="18" hidden="false" customHeight="false" outlineLevel="0" collapsed="false">
      <c r="A163" s="7" t="s">
        <v>299</v>
      </c>
      <c r="B163" s="8" t="n">
        <v>42768</v>
      </c>
      <c r="C163" s="10" t="s">
        <v>300</v>
      </c>
    </row>
    <row r="164" customFormat="false" ht="36" hidden="false" customHeight="true" outlineLevel="0" collapsed="false">
      <c r="A164" s="7" t="s">
        <v>301</v>
      </c>
      <c r="B164" s="8" t="n">
        <v>42768</v>
      </c>
      <c r="C164" s="11" t="s">
        <v>302</v>
      </c>
    </row>
    <row r="165" customFormat="false" ht="18" hidden="false" customHeight="false" outlineLevel="0" collapsed="false">
      <c r="A165" s="7" t="s">
        <v>303</v>
      </c>
      <c r="B165" s="8" t="n">
        <v>42768</v>
      </c>
      <c r="C165" s="10" t="s">
        <v>304</v>
      </c>
    </row>
    <row r="166" customFormat="false" ht="36" hidden="false" customHeight="false" outlineLevel="0" collapsed="false">
      <c r="A166" s="7" t="s">
        <v>305</v>
      </c>
      <c r="B166" s="8" t="n">
        <v>42770</v>
      </c>
      <c r="C166" s="10" t="s">
        <v>306</v>
      </c>
    </row>
    <row r="167" customFormat="false" ht="36" hidden="false" customHeight="false" outlineLevel="0" collapsed="false">
      <c r="A167" s="7" t="s">
        <v>307</v>
      </c>
      <c r="B167" s="8" t="n">
        <v>42770</v>
      </c>
      <c r="C167" s="10" t="s">
        <v>308</v>
      </c>
    </row>
    <row r="168" customFormat="false" ht="18" hidden="false" customHeight="false" outlineLevel="0" collapsed="false">
      <c r="A168" s="7" t="s">
        <v>309</v>
      </c>
      <c r="B168" s="8" t="n">
        <v>42772</v>
      </c>
      <c r="C168" s="10" t="s">
        <v>310</v>
      </c>
    </row>
  </sheetData>
  <autoFilter ref="A4:C168"/>
  <conditionalFormatting sqref="A5:C168">
    <cfRule type="expression" priority="2" aboveAverage="0" equalAverage="0" bottom="0" percent="0" rank="0" text="" dxfId="5">
      <formula>MOD(ROW(),2)=1</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IMG::12613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7:44:10Z</dcterms:created>
  <dc:creator>Sydney Miyake</dc:creator>
  <dc:description/>
  <dc:language>en-US</dc:language>
  <cp:lastModifiedBy>sydney.miyake</cp:lastModifiedBy>
  <dcterms:modified xsi:type="dcterms:W3CDTF">2017-02-07T17:44:10Z</dcterms:modified>
  <cp:revision>0</cp:revision>
  <dc:subject/>
  <dc:title/>
</cp:coreProperties>
</file>