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 All Beginner Survey" sheetId="1" state="visible" r:id="rId2"/>
  </sheets>
  <definedNames>
    <definedName function="false" hidden="true" localSheetId="0" name="_xlnm._FilterDatabase" vbProcedure="false">'Comments - All Beginner Survey'!$A$4:$C$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328">
  <si>
    <t xml:space="preserve">Youth Instructor Comments December and January</t>
  </si>
  <si>
    <t xml:space="preserve">Guest Name</t>
  </si>
  <si>
    <t xml:space="preserve">Lesson Date</t>
  </si>
  <si>
    <t xml:space="preserve">Comment</t>
  </si>
  <si>
    <t xml:space="preserve">Cyan</t>
  </si>
  <si>
    <t xml:space="preserve">My daughter's instructor was very patient in the lesson and informative during the parent conference.</t>
  </si>
  <si>
    <t xml:space="preserve">Dominic</t>
  </si>
  <si>
    <t xml:space="preserve">Instructor was fantastic and did a wonderful job!</t>
  </si>
  <si>
    <t xml:space="preserve">Mac</t>
  </si>
  <si>
    <t xml:space="preserve">Our son loved his instructors and had a great time, he found out he was actually intermediate level but had a great lesson that helped him improve a lot.
</t>
  </si>
  <si>
    <t xml:space="preserve">Wyatt</t>
  </si>
  <si>
    <t xml:space="preserve">This instructor was awesome!! He was communicative and developed a great report  with my son.  The improvement that my son made in two hours was nothing short of amazing.  He was very reluctant to take a lesson but afterwards was very happy with his experience.  Great job</t>
  </si>
  <si>
    <t xml:space="preserve">Aidan</t>
  </si>
  <si>
    <t xml:space="preserve">Aidan's instructor, we think his name was Rob. Was wonderful with Aidan. He challenged and encouraged him in all the right areas.</t>
  </si>
  <si>
    <t xml:space="preserve">Anna</t>
  </si>
  <si>
    <t xml:space="preserve">Owen was great. She made good progress and had a blast</t>
  </si>
  <si>
    <t xml:space="preserve">Cloie</t>
  </si>
  <si>
    <t xml:space="preserve">Alex was awesome!!! Cloie said she wants him again for her next lesson. I was amazed at how well she advanced in two hours. </t>
  </si>
  <si>
    <t xml:space="preserve">Kaleb</t>
  </si>
  <si>
    <t xml:space="preserve">Brandon was fantastic :)</t>
  </si>
  <si>
    <t xml:space="preserve">Karibella</t>
  </si>
  <si>
    <t xml:space="preserve">I had 4 kids in ski school and they all did very well!  We are looking forward to getting to know the instructors this year and skiing a lot! </t>
  </si>
  <si>
    <t xml:space="preserve">Mikka</t>
  </si>
  <si>
    <t xml:space="preserve">nothing, I think they did great. both kids got to explore new terrain and pick up new skills. the instructors are also able to make break throughs i'd been unable to make with the kids on my own</t>
  </si>
  <si>
    <t xml:space="preserve">Nathan</t>
  </si>
  <si>
    <t xml:space="preserve">Mr. Andrew was awesome!!!! </t>
  </si>
  <si>
    <t xml:space="preserve">Samantha</t>
  </si>
  <si>
    <t xml:space="preserve">My daughter has taken multiple lessons at another mountain, but after this lesson she was more confident and couldn't stop talking about the terrain she did and how supportive and helpful you were.  She is actually asking to take a lesson again!  You made her confident and love skiing!!!</t>
  </si>
  <si>
    <t xml:space="preserve">Tate</t>
  </si>
  <si>
    <t xml:space="preserve">Instructor was good, and eventually we resolved the confusion with the Daisy Lift.  The instructor and person in the ski school were helpful, but we just wasted a lot of time waiting.  A lot of money for lessons, expectations are they are being taught the entire 2 hours.</t>
  </si>
  <si>
    <t xml:space="preserve">Tilde</t>
  </si>
  <si>
    <t xml:space="preserve">Instructor was great. My daughter ended up not wanting to do anything (see above) but the instructor still played with her and helped her. We took her out afterwards on the learning area and she enjoyed it so glad she had the gear all day.  
</t>
  </si>
  <si>
    <t xml:space="preserve">Madelyn</t>
  </si>
  <si>
    <t xml:space="preserve">Great personal feedback at pick-up.</t>
  </si>
  <si>
    <t xml:space="preserve">Sawyer</t>
  </si>
  <si>
    <t xml:space="preserve">We love Stevens youth lesson programs, and my oldest is a strong snowboarder thanks to your lessons.</t>
  </si>
  <si>
    <t xml:space="preserve">Cole</t>
  </si>
  <si>
    <t xml:space="preserve">Cole had a great time and enjoyed the lesson.  Thanks for keeping him positive in the morning.</t>
  </si>
  <si>
    <t xml:space="preserve">Liam</t>
  </si>
  <si>
    <t xml:space="preserve">He did great.</t>
  </si>
  <si>
    <t xml:space="preserve">Miles</t>
  </si>
  <si>
    <t xml:space="preserve">My son had three days instructions and all went great and he had a blast! We will be back :)</t>
  </si>
  <si>
    <t xml:space="preserve">Neve</t>
  </si>
  <si>
    <t xml:space="preserve">Only met him at the end but my daughter seemed to have fun and wanted to do it again so that's a plus!  I did appreciate that he took a couple minutes to recommend the next step in her lessons.</t>
  </si>
  <si>
    <t xml:space="preserve">Niko</t>
  </si>
  <si>
    <t xml:space="preserve">Austin was great with the kids. He communicated basics at their level. My son came away with a better understanding of the fundamentals of boarding.  </t>
  </si>
  <si>
    <t xml:space="preserve">David</t>
  </si>
  <si>
    <t xml:space="preserve">She was great!  All the right qualities of a wonderful teacher.</t>
  </si>
  <si>
    <t xml:space="preserve">Annabelle</t>
  </si>
  <si>
    <t xml:space="preserve">Keep up the good work. They are really patient and nice. I appreciate their effort!</t>
  </si>
  <si>
    <t xml:space="preserve">Braiden</t>
  </si>
  <si>
    <t xml:space="preserve">I was impressed on how patient the instructer was. My son wants to come back and do a more advance lesson because he had a great experience.</t>
  </si>
  <si>
    <t xml:space="preserve">Colby</t>
  </si>
  <si>
    <t xml:space="preserve">He did a great job and would like to have him as my sons instuctor again. </t>
  </si>
  <si>
    <t xml:space="preserve">Elijah</t>
  </si>
  <si>
    <t xml:space="preserve">They were both great! </t>
  </si>
  <si>
    <t xml:space="preserve">Atticus</t>
  </si>
  <si>
    <t xml:space="preserve">The instructors were great. They kept the kids engaged and made it fun. </t>
  </si>
  <si>
    <t xml:space="preserve">Aurelius</t>
  </si>
  <si>
    <t xml:space="preserve">BOth my kids love Ben. He was great, very patient with my youngest daughter and help both of them love the sports. 
</t>
  </si>
  <si>
    <t xml:space="preserve">Ava</t>
  </si>
  <si>
    <t xml:space="preserve">Dennis was awesome.  My daughter love her experience and is ready for more!</t>
  </si>
  <si>
    <t xml:space="preserve">Cisco</t>
  </si>
  <si>
    <t xml:space="preserve">Instructors were very upbeat, positive and engaging.  Best ones we have had!</t>
  </si>
  <si>
    <t xml:space="preserve">Isabelle</t>
  </si>
  <si>
    <t xml:space="preserve">It's probably my fault but Mikka gets bored on the carpets, she's used to just going out on the mountain and killing it. she would be way more into it if she could do drills on the hill.</t>
  </si>
  <si>
    <t xml:space="preserve">This was the second time my kids had Brandon as an instructor and he is fantastic. I hope one of my kiddos gets him next class as well. </t>
  </si>
  <si>
    <t xml:space="preserve">Love the instructor's energy!</t>
  </si>
  <si>
    <t xml:space="preserve">Morrigan</t>
  </si>
  <si>
    <t xml:space="preserve">He really was great! My daughter is a beginner and the instructor was patient and encouraging. I can tell my girl will do well at your school.</t>
  </si>
  <si>
    <t xml:space="preserve">Taryn</t>
  </si>
  <si>
    <t xml:space="preserve">Dennis was great !  The girls talked about how much fun they had with him and the rest of the group all the way home.</t>
  </si>
  <si>
    <t xml:space="preserve">Elise</t>
  </si>
  <si>
    <t xml:space="preserve">my son had a great time and has learned a lot!</t>
  </si>
  <si>
    <t xml:space="preserve">Emily</t>
  </si>
  <si>
    <t xml:space="preserve">He was awesome. Great attitude and teacher. </t>
  </si>
  <si>
    <t xml:space="preserve">Sienna</t>
  </si>
  <si>
    <t xml:space="preserve">Owen was great- positive, reinforcing while instructing key technique 'light foot, heavy foot' for daughter to continue, improve confidence. Thanks!</t>
  </si>
  <si>
    <t xml:space="preserve">Brendan</t>
  </si>
  <si>
    <t xml:space="preserve">My kids enjoyed having Eric as their instructor. </t>
  </si>
  <si>
    <t xml:space="preserve">Evan</t>
  </si>
  <si>
    <t xml:space="preserve">Chris was awesome.  My son really enjoyed him.</t>
  </si>
  <si>
    <t xml:space="preserve">Joseph</t>
  </si>
  <si>
    <t xml:space="preserve">Please have a time to talk about a report card so I can understand my child ability. Yesterday, my kid's instructor forgot to give a report card and then left. :)</t>
  </si>
  <si>
    <t xml:space="preserve">Laina</t>
  </si>
  <si>
    <t xml:space="preserve">He was really sweet and seemed to have fun with the kids! </t>
  </si>
  <si>
    <t xml:space="preserve">Landon</t>
  </si>
  <si>
    <t xml:space="preserve">My kids had fun and nothing but nice stuff to say about the teacher </t>
  </si>
  <si>
    <t xml:space="preserve">Livia</t>
  </si>
  <si>
    <t xml:space="preserve">They all do such a good job with taking the time to debrief a parent on what they did and giving guidance to a parent who is looking for what to try with the child after the lesson. </t>
  </si>
  <si>
    <t xml:space="preserve">Lola</t>
  </si>
  <si>
    <t xml:space="preserve">instructor was fantastic. zero complaints </t>
  </si>
  <si>
    <t xml:space="preserve">Luca</t>
  </si>
  <si>
    <t xml:space="preserve">We're really loving the personal experiences the instructors are providing and that they get to know our kids by name after all of the time we spend at Stevens. We also think it's great the instructors talk to each other about the students. Tim was very enthusiastic about Luca and was happy to have had him yesterday. </t>
  </si>
  <si>
    <t xml:space="preserve">Nolan</t>
  </si>
  <si>
    <t xml:space="preserve">Both instructors were very good &amp; our children are picky about their "teachers"</t>
  </si>
  <si>
    <t xml:space="preserve">Wesley</t>
  </si>
  <si>
    <t xml:space="preserve">We would love to use our same instructor for possible private lesson in the future. </t>
  </si>
  <si>
    <t xml:space="preserve">Adrian</t>
  </si>
  <si>
    <t xml:space="preserve">I don't know the name of the instructor but he was awesome. He showed great patience and attention to all three kids in his group and despite having them for a full day, never seemed to grow tired or frustrated. GREAT instructor.</t>
  </si>
  <si>
    <t xml:space="preserve">Ryan</t>
  </si>
  <si>
    <t xml:space="preserve">Thank you, Kevin, for specific drills to work on.</t>
  </si>
  <si>
    <t xml:space="preserve">Arya</t>
  </si>
  <si>
    <t xml:space="preserve">My daughter knows how to put on/off her skis and boots which is great and she knows how to pick up her poles and manuveur them to turn .....I was very proud of her.</t>
  </si>
  <si>
    <t xml:space="preserve">My child's instructor, Harry, was great. He made the lesson fun and was extremely engaging. </t>
  </si>
  <si>
    <t xml:space="preserve">Great instructor</t>
  </si>
  <si>
    <t xml:space="preserve">Gavin</t>
  </si>
  <si>
    <t xml:space="preserve">Our kids really liked their instructors. The kids improved dramatically and had a ton of fun. Thanks!!!</t>
  </si>
  <si>
    <t xml:space="preserve">Kai</t>
  </si>
  <si>
    <t xml:space="preserve">Skeet was wonderful.  Very engaged with my child.  Pushed his skill limits, while making sure he knew that he was safe.</t>
  </si>
  <si>
    <t xml:space="preserve">Madelynn</t>
  </si>
  <si>
    <t xml:space="preserve">Our kids had such a great time.  The instructor gave great feed back on things our kids could work on and things that they did great at during the lesson.</t>
  </si>
  <si>
    <t xml:space="preserve">Oliver</t>
  </si>
  <si>
    <t xml:space="preserve">I'm constantly blown away by how awesome, cheerful, and positive ALL of the instructors are as well as the support staff. I couldn't be happier with the ski &amp; snowboard school :)</t>
  </si>
  <si>
    <t xml:space="preserve">Very friendly and encouraging. </t>
  </si>
  <si>
    <t xml:space="preserve">Anneliese</t>
  </si>
  <si>
    <t xml:space="preserve">Kevin B met with us after our daughter's lesson, and provided very specific and helpful feedback.  Our daughter had a great day and having the same instructor for the whole day was great for learning and continuity.  Thanks!</t>
  </si>
  <si>
    <t xml:space="preserve">Arianna</t>
  </si>
  <si>
    <t xml:space="preserve">Excellent!!</t>
  </si>
  <si>
    <t xml:space="preserve">Emilio</t>
  </si>
  <si>
    <t xml:space="preserve">He was very positive and gave clear step by step instruction. He checked on everyone individually. He gave tips on what to work on and gave positive feedback. </t>
  </si>
  <si>
    <t xml:space="preserve">Ethan</t>
  </si>
  <si>
    <t xml:space="preserve">Both my wife and I were very pleased with the boys progress..</t>
  </si>
  <si>
    <t xml:space="preserve">Mason</t>
  </si>
  <si>
    <t xml:space="preserve">He was great! Did amazing with Mason and i appreciate his patience! </t>
  </si>
  <si>
    <t xml:space="preserve">Stephen</t>
  </si>
  <si>
    <t xml:space="preserve">Trent was outstanding.  My son enjoyed learning from him and I plan to request him for lessons for my wife when she starts.</t>
  </si>
  <si>
    <t xml:space="preserve">Audrey</t>
  </si>
  <si>
    <t xml:space="preserve">Seemed like great teacher</t>
  </si>
  <si>
    <t xml:space="preserve">Teacher had great feedback. Group returned late but not a problem. </t>
  </si>
  <si>
    <t xml:space="preserve">Declan</t>
  </si>
  <si>
    <t xml:space="preserve">All the instructors were great. My daughter really loved Lauren.</t>
  </si>
  <si>
    <t xml:space="preserve">Kiri</t>
  </si>
  <si>
    <t xml:space="preserve">I saw the instructor using great patience and kindness with the kids. It's not an easy job and I appreciated how calm each of them were. </t>
  </si>
  <si>
    <t xml:space="preserve">Sebastian</t>
  </si>
  <si>
    <t xml:space="preserve">I didn't get a chance to talk much with this particular instructor but all the instructors we have encountered have always been great! I love the excitement of every single staff person throughout Stevens, from the people on the phone to the people at the slopes, everyone is great. </t>
  </si>
  <si>
    <t xml:space="preserve">Thomas</t>
  </si>
  <si>
    <t xml:space="preserve">I did not watch the lesson, but brief chat afterwards was very positive.</t>
  </si>
  <si>
    <t xml:space="preserve">Tim</t>
  </si>
  <si>
    <t xml:space="preserve">Child went from insecure stumbling to proud and independent in 2 hours, kudos to teacher!</t>
  </si>
  <si>
    <t xml:space="preserve">Bella</t>
  </si>
  <si>
    <t xml:space="preserve">My daughter took two classes back to back and she really liked the first instructor  guy better. She asked for him again but he wasn't available. She still had fun but she rather of had the first guy. </t>
  </si>
  <si>
    <t xml:space="preserve">Brandon</t>
  </si>
  <si>
    <t xml:space="preserve">Dennis was amazing.  My child went from ready to ride to scared because he fell and hurt his wrist a little.  Dennis let him rest through lunch, took the time to spend about 15-20 alone with him building back up his confidence and he was ready to go!  He had so much fun he asked if we could stay longer after his lesson and we converted our single session to a 3 pack.  Awesome job Dennis!  and thank you for making my child feel comfortable.</t>
  </si>
  <si>
    <t xml:space="preserve">Fiona</t>
  </si>
  <si>
    <t xml:space="preserve">The instructor was really kind and helpful.  My daughter really liked having a woman instructor!</t>
  </si>
  <si>
    <t xml:space="preserve">Ilana</t>
  </si>
  <si>
    <t xml:space="preserve">The instructor was friendly and encouraging. We had a great experience.</t>
  </si>
  <si>
    <t xml:space="preserve">Anne and Ryan did a great job. Anne had my daughter initially, but she was skiing way harder than the others in her class so my daughter got moved to Ryans class. Our kids have had Ryan before and he always does an awesome job.</t>
  </si>
  <si>
    <t xml:space="preserve">Nothing. Coach Skeet does an amazing job. </t>
  </si>
  <si>
    <t xml:space="preserve">Russel</t>
  </si>
  <si>
    <t xml:space="preserve">instructor was awesome, and Lola and Russ had a fantastic time. However, the other kids in the lesson held back the progress of my kids due to the lack of experience or being put in the wrong class. I think that they would have advanced more had the other kids been in the correct class.  </t>
  </si>
  <si>
    <t xml:space="preserve">My son had so much fun and wants to keep skiing, so great job.</t>
  </si>
  <si>
    <t xml:space="preserve">Maria</t>
  </si>
  <si>
    <t xml:space="preserve">Great attitude, very polite, he has a way with children. Kudos</t>
  </si>
  <si>
    <t xml:space="preserve">Colton</t>
  </si>
  <si>
    <t xml:space="preserve">He had good things to say about the class. He liked the song that you all sang, and enjoyed his day. He felt like he could have done more on different terrain. But overall he had a very happy day  seemed to feel he had learned something new ( that is always a challenge with kids thinking they know it all-- and was well fed ( he liked the burger!)</t>
  </si>
  <si>
    <t xml:space="preserve">Jia</t>
  </si>
  <si>
    <t xml:space="preserve">Your staff is super awesome!!!</t>
  </si>
  <si>
    <t xml:space="preserve">Addison</t>
  </si>
  <si>
    <t xml:space="preserve">Anna was exceptionally patient and positive with our daughter </t>
  </si>
  <si>
    <t xml:space="preserve">Grayson was great. They want him again .</t>
  </si>
  <si>
    <t xml:space="preserve">Helaina</t>
  </si>
  <si>
    <t xml:space="preserve">Harry was great. My daughter is only 3, and she finished her morning session with a smile. The only reason I put an 8 for "instructor investment towards student success" was because he had 4 first timer kids to watch over. It's difficult to divide your attention with kids under the age of 5. Harry was patient, positive, and kept up with the kids' pretty well. </t>
  </si>
  <si>
    <t xml:space="preserve">Josselyn</t>
  </si>
  <si>
    <t xml:space="preserve">Instructor Ben had a great connection with the kids making sure they were learning but also having fun. All the kids in the group had a smile on their face. My son wanted to keep skiing and can't wait to go back. </t>
  </si>
  <si>
    <t xml:space="preserve">nothing, my wife and I love the attitude of the instructors and the progress we're seeing every lesson from our kids. They have a blast and want to go back, and are getting on harder and harder terrain every time. </t>
  </si>
  <si>
    <t xml:space="preserve">Natalie</t>
  </si>
  <si>
    <t xml:space="preserve">Ellen did a wonderful job coaching and working with my daughter</t>
  </si>
  <si>
    <t xml:space="preserve">Octavia</t>
  </si>
  <si>
    <t xml:space="preserve">Thanks! It sounds like AXE had fun.  He skied until last chair so he obviously enjoyed learning at Stevens. </t>
  </si>
  <si>
    <t xml:space="preserve">Sesley</t>
  </si>
  <si>
    <t xml:space="preserve">the instructor did a good job of dealing with the varying levels of skill in the class.</t>
  </si>
  <si>
    <t xml:space="preserve">The instructor was very positive and did a great job on giving specific things to work on to get better. </t>
  </si>
  <si>
    <t xml:space="preserve">Grant</t>
  </si>
  <si>
    <t xml:space="preserve">The instructor was great. Grant went in a little miffed at being left at school on a Sunday. But when we picked him up, he was a new kid! He was so proud of what he learned and where he wanted to go next. He had a great time and gained confidence. Thanks!</t>
  </si>
  <si>
    <t xml:space="preserve">Morgan</t>
  </si>
  <si>
    <t xml:space="preserve">She did great and was good with the two kids. I would have liked a report card, last year when I did lessons a report card was given so I knew what she did well with and what improvements she needed help with.</t>
  </si>
  <si>
    <t xml:space="preserve">Matthew</t>
  </si>
  <si>
    <t xml:space="preserve">Dennis embraced our son, Matthew's enthusiasm. He kept it fun, giving him age appropriate verbiage to help him improve. He made sure Matthew had the tools he needed before taking him on the Daisy chair. When we picked him up Matthew was so excited! He learned a lot in one day. Thank you Dennis for your patience and ability to reign in excitement for a productive day.</t>
  </si>
  <si>
    <t xml:space="preserve">"Ben" was the instructor and my daughter thought he was "Great".  I don't even get that so I'd say "Well done Ben!".</t>
  </si>
  <si>
    <t xml:space="preserve">Caitlin</t>
  </si>
  <si>
    <t xml:space="preserve">"My instructor was really nice and she pushed me harder when I didn't think I could do it."</t>
  </si>
  <si>
    <t xml:space="preserve">Both Erik and Victoria are amazing and thoughtful instructors. We will be requesting them in the future </t>
  </si>
  <si>
    <t xml:space="preserve">Lorien</t>
  </si>
  <si>
    <t xml:space="preserve">The Sponge Bob reference was really helpful. Thank you.</t>
  </si>
  <si>
    <t xml:space="preserve">Sabrina</t>
  </si>
  <si>
    <t xml:space="preserve">I was very happy with the instructor.  He showed interest in my kids and really wanted them to learn and do well.</t>
  </si>
  <si>
    <t xml:space="preserve">He gave me great feedback on my son's progress and what he needs to practice more</t>
  </si>
  <si>
    <t xml:space="preserve">Lucas</t>
  </si>
  <si>
    <t xml:space="preserve">Loved the detail feedback and the report card afterwards</t>
  </si>
  <si>
    <t xml:space="preserve">Anora</t>
  </si>
  <si>
    <t xml:space="preserve">Paeyton was an amazing instructor - Anora connected with her and was very driven to learn and impress her. We have been doing lessons w/ stevens pass for 4 years now and this is the first teacher that Anora was continually impressed by and wanted to ride with over and over. I will be requesting Paeyton (when available) as she progresses through snowboarding :)</t>
  </si>
  <si>
    <t xml:space="preserve">Alex</t>
  </si>
  <si>
    <t xml:space="preserve">Instructor was awesome.  He had the best time and is anxious to get back up for another lesson in a few weeks</t>
  </si>
  <si>
    <t xml:space="preserve">Paeyton was an amazing instructor and Anora really connected with her and was driven to impress her!</t>
  </si>
  <si>
    <t xml:space="preserve">Aubrey</t>
  </si>
  <si>
    <t xml:space="preserve">My niece had an absolute blast and wants to come back again this weekend! </t>
  </si>
  <si>
    <t xml:space="preserve">Avery</t>
  </si>
  <si>
    <t xml:space="preserve">Avery had a great time. Her previous lesson (elsewhere) she looked physically drained from and she was really adamant about not wanting to ski again and I think a large part of that previous experience was the instructor. She enjoyed her day at Stevens and the instructor is a huge credit to that. Thanks for keeping things fun for these little ones!</t>
  </si>
  <si>
    <t xml:space="preserve">Nice job</t>
  </si>
  <si>
    <t xml:space="preserve">Eli</t>
  </si>
  <si>
    <t xml:space="preserve"> Safety is really important. Kids need to know that it's important. However, they also want to learn how to do fancy tricks. </t>
  </si>
  <si>
    <t xml:space="preserve">Eli had a blast! His instructor seemed to be having lots of fun, too, and took great care in teaching the kids so well.</t>
  </si>
  <si>
    <t xml:space="preserve">Ella</t>
  </si>
  <si>
    <t xml:space="preserve">My daughters enjoyed a lesson with Harry W(sp?) from Lake Arrowhead. He was an incredibly positive, dynamic and patient instructor. I "spied" on them twice during the afternoon and heard my daughters, twins @ 7 years, enjoying happy exchanges the whole time. At one point, one of my daughters didn't want to go down the serpentine, but he moved her right into it and she was so excited at the end of the 20 ft run. Made me feel so grateful to have someone so good out there with them. Thanks!</t>
  </si>
  <si>
    <t xml:space="preserve">Elle</t>
  </si>
  <si>
    <t xml:space="preserve">Ben was Elle's instructor. He made us feel so comfortable leaving her with him. She wanted us to walk her from the sign in table to the ski school building, but she quickly warmed up to him too. He briefed us on what they did after the lesson, and the worst part of the day was the tantrum she threw when it was time for us to go home!</t>
  </si>
  <si>
    <t xml:space="preserve">Haley</t>
  </si>
  <si>
    <t xml:space="preserve">Doug is a fun instructor - my daughter likes skiing with him. Thanks Doug</t>
  </si>
  <si>
    <t xml:space="preserve">Hannah and Frannie were awesome. My kid was still excited about wanting to ski after the lesson. </t>
  </si>
  <si>
    <t xml:space="preserve">Isabella</t>
  </si>
  <si>
    <t xml:space="preserve">Ultimately it was freakishly cold. I wouldn't worry too much about the fun rating I gave for my kid. We'll see you guys in another couple of weeks. </t>
  </si>
  <si>
    <t xml:space="preserve">nothing, the instructors are doing a great job. </t>
  </si>
  <si>
    <t xml:space="preserve">Jamison</t>
  </si>
  <si>
    <t xml:space="preserve">The lesson was great. That is why we keep coming back.</t>
  </si>
  <si>
    <t xml:space="preserve">They are all great. </t>
  </si>
  <si>
    <t xml:space="preserve">Lilia</t>
  </si>
  <si>
    <t xml:space="preserve">My daughter absolutely loved Doug Geraci!  She has already asked me if she can have him for a future lesson.  Wish we were able to make requests for group lesson instructors!</t>
  </si>
  <si>
    <t xml:space="preserve">Mateo</t>
  </si>
  <si>
    <t xml:space="preserve">My boys loved their last two instructors. They had a blast and learned a lot.</t>
  </si>
  <si>
    <t xml:space="preserve">Max</t>
  </si>
  <si>
    <t xml:space="preserve">They were great.  It was hard for my son to be a lot older than other kids but instructor did a great job of working with him. </t>
  </si>
  <si>
    <t xml:space="preserve">Molly</t>
  </si>
  <si>
    <t xml:space="preserve">great instructor. </t>
  </si>
  <si>
    <t xml:space="preserve">I really like your program! This week I'm afraid my daughter wasn't comfortable with her instructor in the morning, but another female instructor took her in the afternoon and she had a lot more fun. Thank you for being flexible!!! It saved the day.</t>
  </si>
  <si>
    <t xml:space="preserve">My kid had great time with some of you highly energetic instructors. you are guys are introducing a fun activity to kids they may enjoy a lifetime, keep up the good work!</t>
  </si>
  <si>
    <t xml:space="preserve">Taiki</t>
  </si>
  <si>
    <t xml:space="preserve">Instructor, Donna I think, had great energy and was very positive. It would be helpful if she could have had pointers (next steps) for me to work with my son on after the lesson. </t>
  </si>
  <si>
    <t xml:space="preserve">Ashlynn</t>
  </si>
  <si>
    <t xml:space="preserve">My daughter loved her teacher. You could tell she worked well with her! i watched the last 30 min and it was really cool to watch them work together!</t>
  </si>
  <si>
    <t xml:space="preserve">Danijela</t>
  </si>
  <si>
    <t xml:space="preserve">Rowan had a great attitude giving the situation with our daughter.  He was willing to spend some of his lunch time helping with her initial fear of 'sliding' on the skis.  He also was helpful in mentioning that we might be able to convert over the lessons to private as a way to get more individual attention.</t>
  </si>
  <si>
    <t xml:space="preserve">My child said that Payton was awesome.  He is hoping to get her again for his next lesson. And can't wait to get back up there. </t>
  </si>
  <si>
    <t xml:space="preserve">Instructor was great! Grant really had fun and gained so much confidence. Thanks!</t>
  </si>
  <si>
    <t xml:space="preserve">Isla</t>
  </si>
  <si>
    <t xml:space="preserve">Oxana (or something) was really set and amazing with my daughter! She seemed to really care and my daughter improved even though it was raining ice so they didn't spend too much time out. I could tell she pushed my daughter just the right amount and new when to go inside. I really appreciate her!</t>
  </si>
  <si>
    <t xml:space="preserve">Thank you coach "Cheese" Kevin!  Audrey had so much fun and keeps telling stories about her day and how much fun she had! </t>
  </si>
  <si>
    <t xml:space="preserve">They have had two lessons so far, and all of the instructors have been awesome in the way they interact with the kids.</t>
  </si>
  <si>
    <t xml:space="preserve">Jacob</t>
  </si>
  <si>
    <t xml:space="preserve">Jake says it was a solid good lesson and he loved the chance to go off trail through the trees!</t>
  </si>
  <si>
    <t xml:space="preserve">The instructors were great and positive.  We felt that the kids were safe, well cared for, learned technique, and gained confidence. </t>
  </si>
  <si>
    <t xml:space="preserve">Skyler</t>
  </si>
  <si>
    <t xml:space="preserve">Loved the instructor. Seemed to be knowledgeable and kids liked her.</t>
  </si>
  <si>
    <t xml:space="preserve">Stella</t>
  </si>
  <si>
    <t xml:space="preserve">Stella Collins loved the class. BUT her helmet was way to large and slipping off the back of her head when we went to pick her up. </t>
  </si>
  <si>
    <t xml:space="preserve">Townley</t>
  </si>
  <si>
    <t xml:space="preserve"> All of the instructors that Georgia has had have been great!</t>
  </si>
  <si>
    <t xml:space="preserve">Appreciated specific and thoughtful feed back done in person at conclusion of lesson</t>
  </si>
  <si>
    <t xml:space="preserve">She was great. He had nothing but good things to say about her. Very hands on with the kids.
</t>
  </si>
  <si>
    <t xml:space="preserve">your instructors are awesome, the kids love going up skiing and have a blast. </t>
  </si>
  <si>
    <t xml:space="preserve">Julianna</t>
  </si>
  <si>
    <t xml:space="preserve">Julianna had a great time...she was tired, but lots of smiles and wanted to go skiing the next day!</t>
  </si>
  <si>
    <t xml:space="preserve">Bradon was great! He challenged my daughter a little more and she gained so much confidence from that. He took her up to the a short black diamond and she was so happy to have that challenge. It forced her to improve. Thank you!</t>
  </si>
  <si>
    <t xml:space="preserve">Marcus</t>
  </si>
  <si>
    <t xml:space="preserve">We appreciate the instructors not pushing our daughter beyond her comfort levels.</t>
  </si>
  <si>
    <t xml:space="preserve">Piper</t>
  </si>
  <si>
    <t xml:space="preserve">Aden was very very helpful. I left him with a crying kid and he did a good job handling that. He also was my daughters instructor and was definitely engaged in teaching her.</t>
  </si>
  <si>
    <t xml:space="preserve">Sam</t>
  </si>
  <si>
    <t xml:space="preserve">Instructor did a great job praising kids for their accomplishments.  </t>
  </si>
  <si>
    <t xml:space="preserve">Tyler</t>
  </si>
  <si>
    <t xml:space="preserve"> I appreciate  the patience that the instructors had with my child .  We all have good and bad days and my child had a not so good day on Sunday , thank you for understanding .</t>
  </si>
  <si>
    <t xml:space="preserve">Abbey</t>
  </si>
  <si>
    <t xml:space="preserve">Instuctor was fine and worked on skill. Just the grouping of students was not ideal. </t>
  </si>
  <si>
    <t xml:space="preserve">Lauren was awesome! My daughter really liked her, which is great, but she also helped her figure out some fundamentals that she was missing. My girl definitely improved her skills during this lesson!</t>
  </si>
  <si>
    <t xml:space="preserve">Tristan</t>
  </si>
  <si>
    <t xml:space="preserve">I think they should encourage them to put on their skies vs playing in The snow.</t>
  </si>
  <si>
    <t xml:space="preserve">Ben was our instructor and I can't express more how great he was with our little girl he had her turning and gaining confidence. Thank you</t>
  </si>
  <si>
    <t xml:space="preserve">Jane</t>
  </si>
  <si>
    <t xml:space="preserve">Thanks so much for working with Jane! She loved it and was all smiles. We will be back up in a couple weeks again on a Wednesday, to take advantage of the smaller crowds. Thank you for working with her &amp; getting her as much actual experience as possible. She really wants to be able to ski with her same aged cousins who already ski blues &amp; greens. She also picked her Kindergarten "career" she wants to do a couple months ago --- 'ski teacher'.    :)</t>
  </si>
  <si>
    <t xml:space="preserve">Keller</t>
  </si>
  <si>
    <t xml:space="preserve">One word. Patience!  Lol. He had a lot of patience and was very kind when my son couldn't do some of the tasks. The instructor adjusted to what my son was good at and found a way help him at his weak spots. Then to top it all off my son wanted to come back for more:) and that's what made the experience successful in my eyes</t>
  </si>
  <si>
    <t xml:space="preserve">Manuel</t>
  </si>
  <si>
    <t xml:space="preserve">Thank you! Great job, my son had a blast! He learned a lot with just a second time riding</t>
  </si>
  <si>
    <t xml:space="preserve">Owen</t>
  </si>
  <si>
    <t xml:space="preserve">Instructor was great.  Cole was his name, I believe.  Seemed very patient and positive.</t>
  </si>
  <si>
    <t xml:space="preserve">Amelia</t>
  </si>
  <si>
    <t xml:space="preserve">Alicia was awesome. My daughter had fun learning with her.</t>
  </si>
  <si>
    <t xml:space="preserve">Emary</t>
  </si>
  <si>
    <t xml:space="preserve">Instructors and process was simply awesome. Thank you!</t>
  </si>
  <si>
    <t xml:space="preserve">Hayden</t>
  </si>
  <si>
    <t xml:space="preserve">Hayden's instructor was Sarah. He really enjoyed having her as a teacher. I know how frastrated my kiddo can get when he doesn't know how to do something and for him to finish her class with a huge smile on his face means the world to me. Thank you Sarah. </t>
  </si>
  <si>
    <t xml:space="preserve">Nikolas</t>
  </si>
  <si>
    <t xml:space="preserve">Very patient and provided great feedback.</t>
  </si>
  <si>
    <t xml:space="preserve">Anders</t>
  </si>
  <si>
    <t xml:space="preserve">John and Hannah both went out of their way so my son would have fun and get past his separation anxiety! Thanks for going the extra mile.</t>
  </si>
  <si>
    <t xml:space="preserve">None specific. Another great instructor!</t>
  </si>
  <si>
    <t xml:space="preserve">Ashlyn</t>
  </si>
  <si>
    <t xml:space="preserve">She was very helpful and interested in Ashlyn's lesson and I feel Ashlyn had a great time with her.</t>
  </si>
  <si>
    <t xml:space="preserve">None specific. Great instructor. </t>
  </si>
  <si>
    <t xml:space="preserve">Ash</t>
  </si>
  <si>
    <t xml:space="preserve">He was great.  My son had a great time in his lesson and said his instructor was the best.  I think his name was Alex.  </t>
  </si>
  <si>
    <t xml:space="preserve">Jackson</t>
  </si>
  <si>
    <t xml:space="preserve">Andrew was our son's instructor and he was really great, positive and good with a 5 year old!  Ended up that our son had the entire afternoon session by himself, so the attention was great!  Also got really good, specific feedback from Andrew so we can work based on that for the next lesson</t>
  </si>
  <si>
    <t xml:space="preserve">Brandon is amazing. He knows how to challenge my kid in a fun way and makes her want to snowboard more. </t>
  </si>
  <si>
    <t xml:space="preserve">Did a great job with him.  Gave us great feedback after each lesson.</t>
  </si>
  <si>
    <t xml:space="preserve">She connected with the kids nicely.  </t>
  </si>
  <si>
    <t xml:space="preserve">every instructor they get is awesome and they always have a blast. great job!</t>
  </si>
  <si>
    <t xml:space="preserve">We have had experience with 3 instructors. Alex, Tiana, and Dennis. My boys have loved all 3 of them. Very patient, perceptive, and kind. Very happy with the instructors and your program. </t>
  </si>
  <si>
    <t xml:space="preserve">Laurence</t>
  </si>
  <si>
    <t xml:space="preserve">no- she was fantastic!</t>
  </si>
  <si>
    <t xml:space="preserve">Lauren did a great job with my kids. </t>
  </si>
  <si>
    <t xml:space="preserve">Markus</t>
  </si>
  <si>
    <t xml:space="preserve">Ben christy is great!</t>
  </si>
  <si>
    <t xml:space="preserve">Matello</t>
  </si>
  <si>
    <t xml:space="preserve">the instructor was so great this class.  My kids learned more from him than the instructor before.  Thanks!</t>
  </si>
  <si>
    <t xml:space="preserve">David is awesome, puts a ton of effort into his lessons, really caters it to the kid's needs, and also teaches important things like the responsibility code.</t>
  </si>
  <si>
    <t xml:space="preserve">Race</t>
  </si>
  <si>
    <t xml:space="preserve">David (snowboard instructor) was the best snowboard instructor he has had yet. He used good analogies for the technique he was trying to capture that helped my child understand what he needed to do with his body in a fun way.</t>
  </si>
  <si>
    <t xml:space="preserve">Rishi</t>
  </si>
  <si>
    <t xml:space="preserve">They did a great job! Positive, recognizing when he needed extra hands-on help to get started.</t>
  </si>
  <si>
    <t xml:space="preserve">Rivkin</t>
  </si>
  <si>
    <t xml:space="preserve">all good, next time I will sign him up for one on one. it suits his personality better!</t>
  </si>
  <si>
    <t xml:space="preserve">My son has had several lessons in past year skiing and this year began snowboarding. This was only the 2nd lesson and I have been really pleased the instructors. He caught on more quickly than I imagined and they were really able to adjust which group he was in both days so that he continued to advance rather than remain in a group that wasn't progressing as quickly. Thanks, he loves it!</t>
  </si>
  <si>
    <t xml:space="preserve">Theodore</t>
  </si>
  <si>
    <t xml:space="preserve">He said a lot of time was spent on getting some of the lesson members from getting off track/lost. He had fun and said he learned but didn't get as much feedback as others in the group. </t>
  </si>
  <si>
    <t xml:space="preserve">William</t>
  </si>
  <si>
    <t xml:space="preserve">the other students in my son's class seemed to be doing better so the instructor towards the end worked with him one on one coming down the hill.  Thank you so much.  so happy i signed up for 3 weekend classes back to back.  </t>
  </si>
  <si>
    <t xml:space="preserve">Angie</t>
  </si>
  <si>
    <t xml:space="preserve">thank you for making Angie's experience so positive, challenging and successful. she thought it was "awesome' and is looking forward to skiing again, and i am looking forward to a lifetime of skiing with her!</t>
  </si>
  <si>
    <t xml:space="preserve">Azure</t>
  </si>
  <si>
    <t xml:space="preserve"> Their instructor was great. She was patient and did a great job of teaching the basics.</t>
  </si>
  <si>
    <t xml:space="preserve">Cooper</t>
  </si>
  <si>
    <t xml:space="preserve">Beth was really great with Cooper</t>
  </si>
  <si>
    <t xml:space="preserve">Kai was awesome!</t>
  </si>
  <si>
    <t xml:space="preserve">Kai Laszlo had Ben as an instructor
. Ryan Laszlo had Britt as an instructor
. Both instructors gave feedback to parents after the lessons. They both seemed nice, positive, and invested in the kids learning and/or having fun. We will be back.</t>
  </si>
  <si>
    <t xml:space="preserve">Aria</t>
  </si>
  <si>
    <t xml:space="preserve">Dennis! So patient and encouraging, deeply appreciate how you honed in on my kid and enjoyed her swagger.</t>
  </si>
</sst>
</file>

<file path=xl/styles.xml><?xml version="1.0" encoding="utf-8"?>
<styleSheet xmlns="http://schemas.openxmlformats.org/spreadsheetml/2006/main">
  <numFmts count="4">
    <numFmt numFmtId="164" formatCode="General"/>
    <numFmt numFmtId="165" formatCode="@"/>
    <numFmt numFmtId="166" formatCode="m\-d\-yy"/>
    <numFmt numFmtId="167" formatCode="0.00"/>
  </numFmts>
  <fonts count="7">
    <font>
      <sz val="10"/>
      <name val="Arial"/>
      <family val="0"/>
    </font>
    <font>
      <sz val="10"/>
      <name val="Arial"/>
      <family val="0"/>
    </font>
    <font>
      <sz val="10"/>
      <name val="Arial"/>
      <family val="0"/>
    </font>
    <font>
      <sz val="10"/>
      <name val="Arial"/>
      <family val="0"/>
    </font>
    <font>
      <sz val="18"/>
      <name val="Arial"/>
      <family val="2"/>
    </font>
    <font>
      <b val="true"/>
      <sz val="12"/>
      <color rgb="FFFFFFFF"/>
      <name val="arial, sans-serif"/>
      <family val="0"/>
    </font>
    <font>
      <sz val="14"/>
      <color rgb="FF000000"/>
      <name val="arial, sans-serif"/>
      <family val="0"/>
    </font>
  </fonts>
  <fills count="3">
    <fill>
      <patternFill patternType="none"/>
    </fill>
    <fill>
      <patternFill patternType="gray125"/>
    </fill>
    <fill>
      <patternFill patternType="solid">
        <fgColor rgb="FF0C6BAB"/>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false"/>
      <protection locked="true" hidden="false"/>
    </xf>
    <xf numFmtId="166" fontId="5" fillId="2" borderId="0" xfId="0" applyFont="true" applyBorder="false" applyAlignment="true" applyProtection="false">
      <alignment horizontal="center" vertical="top" textRotation="0" wrapText="false" indent="0" shrinkToFit="false"/>
      <protection locked="true" hidden="false"/>
    </xf>
    <xf numFmtId="165" fontId="5" fillId="2"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C6BAB"/>
        </patternFill>
      </fill>
    </dxf>
    <dxf>
      <fill>
        <patternFill patternType="solid">
          <fgColor rgb="FF92D05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Arial"/>
        <family val="0"/>
      </font>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C6BAB"/>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9"/>
  <sheetViews>
    <sheetView showFormulas="false" showGridLines="true" showRowColHeaders="true" showZeros="true" rightToLeft="false" tabSelected="true" showOutlineSymbols="true" defaultGridColor="true" view="normal" topLeftCell="A175" colorId="64" zoomScale="100" zoomScaleNormal="100" zoomScalePageLayoutView="100" workbookViewId="0">
      <selection pane="topLeft" activeCell="C189" activeCellId="0" sqref="C189"/>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21.28"/>
    <col collapsed="false" customWidth="true" hidden="false" outlineLevel="0" max="3" min="3" style="2" width="215.85"/>
    <col collapsed="false" customWidth="false" hidden="false" outlineLevel="0" max="257" min="4" style="1" width="9.14"/>
  </cols>
  <sheetData>
    <row r="2" customFormat="false" ht="23.25" hidden="false" customHeight="false" outlineLevel="0" collapsed="false">
      <c r="A2" s="3" t="s">
        <v>0</v>
      </c>
    </row>
    <row r="4" customFormat="false" ht="15.75" hidden="false" customHeight="false" outlineLevel="0" collapsed="false">
      <c r="A4" s="4" t="s">
        <v>1</v>
      </c>
      <c r="B4" s="5" t="s">
        <v>2</v>
      </c>
      <c r="C4" s="6" t="s">
        <v>3</v>
      </c>
    </row>
    <row r="5" customFormat="false" ht="18" hidden="false" customHeight="false" outlineLevel="0" collapsed="false">
      <c r="A5" s="7" t="s">
        <v>4</v>
      </c>
      <c r="B5" s="8" t="n">
        <v>42720</v>
      </c>
      <c r="C5" s="9" t="s">
        <v>5</v>
      </c>
    </row>
    <row r="6" customFormat="false" ht="18" hidden="false" customHeight="false" outlineLevel="0" collapsed="false">
      <c r="A6" s="7" t="s">
        <v>6</v>
      </c>
      <c r="B6" s="8" t="n">
        <v>42720</v>
      </c>
      <c r="C6" s="9" t="s">
        <v>7</v>
      </c>
    </row>
    <row r="7" customFormat="false" ht="36" hidden="false" customHeight="false" outlineLevel="0" collapsed="false">
      <c r="A7" s="7" t="s">
        <v>8</v>
      </c>
      <c r="B7" s="8" t="n">
        <v>42721</v>
      </c>
      <c r="C7" s="9" t="s">
        <v>9</v>
      </c>
    </row>
    <row r="8" customFormat="false" ht="36" hidden="false" customHeight="false" outlineLevel="0" collapsed="false">
      <c r="A8" s="7" t="s">
        <v>10</v>
      </c>
      <c r="B8" s="8" t="n">
        <v>42721</v>
      </c>
      <c r="C8" s="10" t="s">
        <v>11</v>
      </c>
    </row>
    <row r="9" customFormat="false" ht="18" hidden="false" customHeight="false" outlineLevel="0" collapsed="false">
      <c r="A9" s="7" t="s">
        <v>12</v>
      </c>
      <c r="B9" s="8" t="n">
        <v>42723</v>
      </c>
      <c r="C9" s="9" t="s">
        <v>13</v>
      </c>
    </row>
    <row r="10" customFormat="false" ht="18" hidden="false" customHeight="false" outlineLevel="0" collapsed="false">
      <c r="A10" s="7" t="s">
        <v>14</v>
      </c>
      <c r="B10" s="8" t="n">
        <v>42723</v>
      </c>
      <c r="C10" s="9" t="s">
        <v>15</v>
      </c>
    </row>
    <row r="11" customFormat="false" ht="18" hidden="false" customHeight="false" outlineLevel="0" collapsed="false">
      <c r="A11" s="7" t="s">
        <v>16</v>
      </c>
      <c r="B11" s="8" t="n">
        <v>42723</v>
      </c>
      <c r="C11" s="9" t="s">
        <v>17</v>
      </c>
    </row>
    <row r="12" customFormat="false" ht="18" hidden="false" customHeight="false" outlineLevel="0" collapsed="false">
      <c r="A12" s="7" t="s">
        <v>18</v>
      </c>
      <c r="B12" s="8" t="n">
        <v>42723</v>
      </c>
      <c r="C12" s="9" t="s">
        <v>19</v>
      </c>
    </row>
    <row r="13" customFormat="false" ht="18" hidden="false" customHeight="false" outlineLevel="0" collapsed="false">
      <c r="A13" s="7" t="s">
        <v>20</v>
      </c>
      <c r="B13" s="8" t="n">
        <v>42723</v>
      </c>
      <c r="C13" s="9" t="s">
        <v>21</v>
      </c>
    </row>
    <row r="14" customFormat="false" ht="36" hidden="false" customHeight="false" outlineLevel="0" collapsed="false">
      <c r="A14" s="7" t="s">
        <v>22</v>
      </c>
      <c r="B14" s="8" t="n">
        <v>42723</v>
      </c>
      <c r="C14" s="9" t="s">
        <v>23</v>
      </c>
    </row>
    <row r="15" customFormat="false" ht="18" hidden="false" customHeight="false" outlineLevel="0" collapsed="false">
      <c r="A15" s="7" t="s">
        <v>24</v>
      </c>
      <c r="B15" s="8" t="n">
        <v>42723</v>
      </c>
      <c r="C15" s="9" t="s">
        <v>25</v>
      </c>
    </row>
    <row r="16" customFormat="false" ht="36" hidden="false" customHeight="false" outlineLevel="0" collapsed="false">
      <c r="A16" s="7" t="s">
        <v>26</v>
      </c>
      <c r="B16" s="8" t="n">
        <v>42723</v>
      </c>
      <c r="C16" s="10" t="s">
        <v>27</v>
      </c>
    </row>
    <row r="17" customFormat="false" ht="36" hidden="false" customHeight="false" outlineLevel="0" collapsed="false">
      <c r="A17" s="7" t="s">
        <v>28</v>
      </c>
      <c r="B17" s="8" t="n">
        <v>42723</v>
      </c>
      <c r="C17" s="10" t="s">
        <v>29</v>
      </c>
    </row>
    <row r="18" customFormat="false" ht="54" hidden="false" customHeight="false" outlineLevel="0" collapsed="false">
      <c r="A18" s="7" t="s">
        <v>30</v>
      </c>
      <c r="B18" s="8" t="n">
        <v>42723</v>
      </c>
      <c r="C18" s="9" t="s">
        <v>31</v>
      </c>
    </row>
    <row r="19" customFormat="false" ht="18" hidden="false" customHeight="false" outlineLevel="0" collapsed="false">
      <c r="A19" s="7" t="s">
        <v>32</v>
      </c>
      <c r="B19" s="8" t="n">
        <v>42724</v>
      </c>
      <c r="C19" s="9" t="s">
        <v>33</v>
      </c>
    </row>
    <row r="20" customFormat="false" ht="18" hidden="false" customHeight="false" outlineLevel="0" collapsed="false">
      <c r="A20" s="7" t="s">
        <v>34</v>
      </c>
      <c r="B20" s="8" t="n">
        <v>42724</v>
      </c>
      <c r="C20" s="9" t="s">
        <v>35</v>
      </c>
    </row>
    <row r="21" customFormat="false" ht="18" hidden="false" customHeight="false" outlineLevel="0" collapsed="false">
      <c r="A21" s="7" t="s">
        <v>36</v>
      </c>
      <c r="B21" s="8" t="n">
        <v>42727</v>
      </c>
      <c r="C21" s="9" t="s">
        <v>37</v>
      </c>
    </row>
    <row r="22" customFormat="false" ht="18" hidden="false" customHeight="false" outlineLevel="0" collapsed="false">
      <c r="A22" s="7" t="s">
        <v>38</v>
      </c>
      <c r="B22" s="8" t="n">
        <v>42727</v>
      </c>
      <c r="C22" s="9" t="s">
        <v>39</v>
      </c>
    </row>
    <row r="23" customFormat="false" ht="18" hidden="false" customHeight="false" outlineLevel="0" collapsed="false">
      <c r="A23" s="7" t="s">
        <v>40</v>
      </c>
      <c r="B23" s="8" t="n">
        <v>42727</v>
      </c>
      <c r="C23" s="9" t="s">
        <v>41</v>
      </c>
    </row>
    <row r="24" customFormat="false" ht="36" hidden="false" customHeight="false" outlineLevel="0" collapsed="false">
      <c r="A24" s="7" t="s">
        <v>42</v>
      </c>
      <c r="B24" s="8" t="n">
        <v>42727</v>
      </c>
      <c r="C24" s="9" t="s">
        <v>43</v>
      </c>
    </row>
    <row r="25" customFormat="false" ht="18" hidden="false" customHeight="false" outlineLevel="0" collapsed="false">
      <c r="A25" s="7" t="s">
        <v>44</v>
      </c>
      <c r="B25" s="8" t="n">
        <v>42727</v>
      </c>
      <c r="C25" s="9" t="s">
        <v>45</v>
      </c>
    </row>
    <row r="26" customFormat="false" ht="18" hidden="false" customHeight="false" outlineLevel="0" collapsed="false">
      <c r="A26" s="7" t="s">
        <v>46</v>
      </c>
      <c r="B26" s="8" t="n">
        <v>42728</v>
      </c>
      <c r="C26" s="9" t="s">
        <v>47</v>
      </c>
    </row>
    <row r="27" customFormat="false" ht="18" hidden="false" customHeight="false" outlineLevel="0" collapsed="false">
      <c r="A27" s="7" t="s">
        <v>48</v>
      </c>
      <c r="B27" s="8" t="n">
        <v>42730</v>
      </c>
      <c r="C27" s="9" t="s">
        <v>49</v>
      </c>
    </row>
    <row r="28" customFormat="false" ht="18" hidden="false" customHeight="false" outlineLevel="0" collapsed="false">
      <c r="A28" s="7" t="s">
        <v>50</v>
      </c>
      <c r="B28" s="8" t="n">
        <v>42730</v>
      </c>
      <c r="C28" s="9" t="s">
        <v>51</v>
      </c>
    </row>
    <row r="29" customFormat="false" ht="18" hidden="false" customHeight="false" outlineLevel="0" collapsed="false">
      <c r="A29" s="7" t="s">
        <v>52</v>
      </c>
      <c r="B29" s="8" t="n">
        <v>42730</v>
      </c>
      <c r="C29" s="9" t="s">
        <v>53</v>
      </c>
    </row>
    <row r="30" customFormat="false" ht="18" hidden="false" customHeight="false" outlineLevel="0" collapsed="false">
      <c r="A30" s="7" t="s">
        <v>54</v>
      </c>
      <c r="B30" s="8" t="n">
        <v>42730</v>
      </c>
      <c r="C30" s="9" t="s">
        <v>55</v>
      </c>
    </row>
    <row r="31" customFormat="false" ht="18" hidden="false" customHeight="false" outlineLevel="0" collapsed="false">
      <c r="A31" s="7" t="s">
        <v>56</v>
      </c>
      <c r="B31" s="8" t="n">
        <v>42731</v>
      </c>
      <c r="C31" s="9" t="s">
        <v>57</v>
      </c>
    </row>
    <row r="32" customFormat="false" ht="36" hidden="false" customHeight="false" outlineLevel="0" collapsed="false">
      <c r="A32" s="7" t="s">
        <v>58</v>
      </c>
      <c r="B32" s="8" t="n">
        <v>42731</v>
      </c>
      <c r="C32" s="9" t="s">
        <v>59</v>
      </c>
    </row>
    <row r="33" customFormat="false" ht="18" hidden="false" customHeight="false" outlineLevel="0" collapsed="false">
      <c r="A33" s="7" t="s">
        <v>60</v>
      </c>
      <c r="B33" s="8" t="n">
        <v>42731</v>
      </c>
      <c r="C33" s="9" t="s">
        <v>61</v>
      </c>
    </row>
    <row r="34" customFormat="false" ht="18" hidden="false" customHeight="false" outlineLevel="0" collapsed="false">
      <c r="A34" s="7" t="s">
        <v>62</v>
      </c>
      <c r="B34" s="8" t="n">
        <v>42731</v>
      </c>
      <c r="C34" s="9" t="s">
        <v>63</v>
      </c>
    </row>
    <row r="35" customFormat="false" ht="36" hidden="false" customHeight="false" outlineLevel="0" collapsed="false">
      <c r="A35" s="7" t="s">
        <v>64</v>
      </c>
      <c r="B35" s="8" t="n">
        <v>42731</v>
      </c>
      <c r="C35" s="9" t="s">
        <v>65</v>
      </c>
    </row>
    <row r="36" customFormat="false" ht="18" hidden="false" customHeight="false" outlineLevel="0" collapsed="false">
      <c r="A36" s="7" t="s">
        <v>18</v>
      </c>
      <c r="B36" s="8" t="n">
        <v>42731</v>
      </c>
      <c r="C36" s="9" t="s">
        <v>66</v>
      </c>
    </row>
    <row r="37" customFormat="false" ht="18" hidden="false" customHeight="false" outlineLevel="0" collapsed="false">
      <c r="A37" s="7" t="s">
        <v>38</v>
      </c>
      <c r="B37" s="8" t="n">
        <v>42731</v>
      </c>
      <c r="C37" s="9" t="s">
        <v>67</v>
      </c>
    </row>
    <row r="38" customFormat="false" ht="18" hidden="false" customHeight="false" outlineLevel="0" collapsed="false">
      <c r="A38" s="7" t="s">
        <v>68</v>
      </c>
      <c r="B38" s="8" t="n">
        <v>42731</v>
      </c>
      <c r="C38" s="9" t="s">
        <v>69</v>
      </c>
    </row>
    <row r="39" customFormat="false" ht="18" hidden="false" customHeight="false" outlineLevel="0" collapsed="false">
      <c r="A39" s="7" t="s">
        <v>70</v>
      </c>
      <c r="B39" s="8" t="n">
        <v>42732</v>
      </c>
      <c r="C39" s="9" t="s">
        <v>71</v>
      </c>
    </row>
    <row r="40" customFormat="false" ht="18" hidden="false" customHeight="false" outlineLevel="0" collapsed="false">
      <c r="A40" s="7" t="s">
        <v>72</v>
      </c>
      <c r="B40" s="8" t="n">
        <v>42733</v>
      </c>
      <c r="C40" s="9" t="s">
        <v>73</v>
      </c>
    </row>
    <row r="41" customFormat="false" ht="18" hidden="false" customHeight="false" outlineLevel="0" collapsed="false">
      <c r="A41" s="7" t="s">
        <v>74</v>
      </c>
      <c r="B41" s="8" t="n">
        <v>42733</v>
      </c>
      <c r="C41" s="9" t="s">
        <v>75</v>
      </c>
    </row>
    <row r="42" customFormat="false" ht="18" hidden="false" customHeight="false" outlineLevel="0" collapsed="false">
      <c r="A42" s="7" t="s">
        <v>76</v>
      </c>
      <c r="B42" s="8" t="n">
        <v>42733</v>
      </c>
      <c r="C42" s="9" t="s">
        <v>77</v>
      </c>
    </row>
    <row r="43" customFormat="false" ht="18" hidden="false" customHeight="false" outlineLevel="0" collapsed="false">
      <c r="A43" s="7" t="s">
        <v>78</v>
      </c>
      <c r="B43" s="8" t="n">
        <v>42734</v>
      </c>
      <c r="C43" s="9" t="s">
        <v>79</v>
      </c>
    </row>
    <row r="44" customFormat="false" ht="18" hidden="false" customHeight="false" outlineLevel="0" collapsed="false">
      <c r="A44" s="7" t="s">
        <v>80</v>
      </c>
      <c r="B44" s="8" t="n">
        <v>42734</v>
      </c>
      <c r="C44" s="9" t="s">
        <v>81</v>
      </c>
    </row>
    <row r="45" customFormat="false" ht="18" hidden="false" customHeight="false" outlineLevel="0" collapsed="false">
      <c r="A45" s="7" t="s">
        <v>82</v>
      </c>
      <c r="B45" s="8" t="n">
        <v>42734</v>
      </c>
      <c r="C45" s="9" t="s">
        <v>83</v>
      </c>
    </row>
    <row r="46" customFormat="false" ht="18" hidden="false" customHeight="false" outlineLevel="0" collapsed="false">
      <c r="A46" s="7" t="s">
        <v>84</v>
      </c>
      <c r="B46" s="8" t="n">
        <v>42734</v>
      </c>
      <c r="C46" s="9" t="s">
        <v>85</v>
      </c>
    </row>
    <row r="47" customFormat="false" ht="18" hidden="false" customHeight="false" outlineLevel="0" collapsed="false">
      <c r="A47" s="7" t="s">
        <v>86</v>
      </c>
      <c r="B47" s="8" t="n">
        <v>42734</v>
      </c>
      <c r="C47" s="9" t="s">
        <v>87</v>
      </c>
    </row>
    <row r="48" customFormat="false" ht="18" hidden="false" customHeight="false" outlineLevel="0" collapsed="false">
      <c r="A48" s="7" t="s">
        <v>88</v>
      </c>
      <c r="B48" s="8" t="n">
        <v>42734</v>
      </c>
      <c r="C48" s="9" t="s">
        <v>89</v>
      </c>
    </row>
    <row r="49" customFormat="false" ht="18" hidden="false" customHeight="false" outlineLevel="0" collapsed="false">
      <c r="A49" s="7" t="s">
        <v>90</v>
      </c>
      <c r="B49" s="8" t="n">
        <v>42734</v>
      </c>
      <c r="C49" s="9" t="s">
        <v>91</v>
      </c>
    </row>
    <row r="50" customFormat="false" ht="36" hidden="false" customHeight="false" outlineLevel="0" collapsed="false">
      <c r="A50" s="7" t="s">
        <v>92</v>
      </c>
      <c r="B50" s="8" t="n">
        <v>42734</v>
      </c>
      <c r="C50" s="10" t="s">
        <v>93</v>
      </c>
    </row>
    <row r="51" customFormat="false" ht="18" hidden="false" customHeight="false" outlineLevel="0" collapsed="false">
      <c r="A51" s="7" t="s">
        <v>94</v>
      </c>
      <c r="B51" s="8" t="n">
        <v>42734</v>
      </c>
      <c r="C51" s="9" t="s">
        <v>95</v>
      </c>
    </row>
    <row r="52" customFormat="false" ht="18" hidden="false" customHeight="false" outlineLevel="0" collapsed="false">
      <c r="A52" s="7" t="s">
        <v>96</v>
      </c>
      <c r="B52" s="8" t="n">
        <v>42734</v>
      </c>
      <c r="C52" s="9" t="s">
        <v>97</v>
      </c>
    </row>
    <row r="53" customFormat="false" ht="36" hidden="false" customHeight="false" outlineLevel="0" collapsed="false">
      <c r="A53" s="7" t="s">
        <v>98</v>
      </c>
      <c r="B53" s="8" t="n">
        <v>42735</v>
      </c>
      <c r="C53" s="9" t="s">
        <v>99</v>
      </c>
    </row>
    <row r="54" customFormat="false" ht="18" hidden="false" customHeight="false" outlineLevel="0" collapsed="false">
      <c r="A54" s="7" t="s">
        <v>100</v>
      </c>
      <c r="B54" s="8" t="n">
        <v>42735</v>
      </c>
      <c r="C54" s="9" t="s">
        <v>101</v>
      </c>
    </row>
    <row r="55" customFormat="false" ht="18" hidden="false" customHeight="false" outlineLevel="0" collapsed="false">
      <c r="A55" s="7" t="s">
        <v>102</v>
      </c>
      <c r="B55" s="8" t="n">
        <v>42736</v>
      </c>
      <c r="C55" s="9" t="s">
        <v>103</v>
      </c>
    </row>
    <row r="56" customFormat="false" ht="18" hidden="false" customHeight="false" outlineLevel="0" collapsed="false">
      <c r="A56" s="7" t="s">
        <v>56</v>
      </c>
      <c r="B56" s="8" t="n">
        <v>42736</v>
      </c>
      <c r="C56" s="9" t="s">
        <v>104</v>
      </c>
    </row>
    <row r="57" customFormat="false" ht="18" hidden="false" customHeight="false" outlineLevel="0" collapsed="false">
      <c r="A57" s="7" t="s">
        <v>60</v>
      </c>
      <c r="B57" s="8" t="n">
        <v>42736</v>
      </c>
      <c r="C57" s="9" t="s">
        <v>105</v>
      </c>
    </row>
    <row r="58" customFormat="false" ht="18" hidden="false" customHeight="false" outlineLevel="0" collapsed="false">
      <c r="A58" s="7" t="s">
        <v>106</v>
      </c>
      <c r="B58" s="8" t="n">
        <v>42736</v>
      </c>
      <c r="C58" s="9" t="s">
        <v>107</v>
      </c>
    </row>
    <row r="59" customFormat="false" ht="18" hidden="false" customHeight="false" outlineLevel="0" collapsed="false">
      <c r="A59" s="7" t="s">
        <v>108</v>
      </c>
      <c r="B59" s="8" t="n">
        <v>42736</v>
      </c>
      <c r="C59" s="9" t="s">
        <v>109</v>
      </c>
    </row>
    <row r="60" customFormat="false" ht="18" hidden="false" customHeight="false" outlineLevel="0" collapsed="false">
      <c r="A60" s="7" t="s">
        <v>110</v>
      </c>
      <c r="B60" s="8" t="n">
        <v>42736</v>
      </c>
      <c r="C60" s="9" t="s">
        <v>111</v>
      </c>
    </row>
    <row r="61" customFormat="false" ht="36" hidden="false" customHeight="false" outlineLevel="0" collapsed="false">
      <c r="A61" s="7" t="s">
        <v>112</v>
      </c>
      <c r="B61" s="8" t="n">
        <v>42736</v>
      </c>
      <c r="C61" s="9" t="s">
        <v>113</v>
      </c>
    </row>
    <row r="62" customFormat="false" ht="18" hidden="false" customHeight="false" outlineLevel="0" collapsed="false">
      <c r="A62" s="7" t="s">
        <v>26</v>
      </c>
      <c r="B62" s="8" t="n">
        <v>42736</v>
      </c>
      <c r="C62" s="9" t="s">
        <v>114</v>
      </c>
    </row>
    <row r="63" customFormat="false" ht="36" hidden="false" customHeight="false" outlineLevel="0" collapsed="false">
      <c r="A63" s="7" t="s">
        <v>115</v>
      </c>
      <c r="B63" s="8" t="n">
        <v>42737</v>
      </c>
      <c r="C63" s="9" t="s">
        <v>116</v>
      </c>
    </row>
    <row r="64" customFormat="false" ht="18" hidden="false" customHeight="false" outlineLevel="0" collapsed="false">
      <c r="A64" s="7" t="s">
        <v>117</v>
      </c>
      <c r="B64" s="8" t="n">
        <v>42737</v>
      </c>
      <c r="C64" s="9" t="s">
        <v>118</v>
      </c>
    </row>
    <row r="65" customFormat="false" ht="18" hidden="false" customHeight="false" outlineLevel="0" collapsed="false">
      <c r="A65" s="7" t="s">
        <v>119</v>
      </c>
      <c r="B65" s="8" t="n">
        <v>42737</v>
      </c>
      <c r="C65" s="9" t="s">
        <v>120</v>
      </c>
    </row>
    <row r="66" customFormat="false" ht="18" hidden="false" customHeight="false" outlineLevel="0" collapsed="false">
      <c r="A66" s="7" t="s">
        <v>121</v>
      </c>
      <c r="B66" s="8" t="n">
        <v>42737</v>
      </c>
      <c r="C66" s="9" t="s">
        <v>122</v>
      </c>
    </row>
    <row r="67" customFormat="false" ht="18" hidden="false" customHeight="false" outlineLevel="0" collapsed="false">
      <c r="A67" s="7" t="s">
        <v>123</v>
      </c>
      <c r="B67" s="8" t="n">
        <v>42737</v>
      </c>
      <c r="C67" s="9" t="s">
        <v>124</v>
      </c>
    </row>
    <row r="68" customFormat="false" ht="18" hidden="false" customHeight="false" outlineLevel="0" collapsed="false">
      <c r="A68" s="7" t="s">
        <v>125</v>
      </c>
      <c r="B68" s="8" t="n">
        <v>42737</v>
      </c>
      <c r="C68" s="9" t="s">
        <v>126</v>
      </c>
    </row>
    <row r="69" customFormat="false" ht="18" hidden="false" customHeight="false" outlineLevel="0" collapsed="false">
      <c r="A69" s="7" t="s">
        <v>127</v>
      </c>
      <c r="B69" s="8" t="n">
        <v>42738</v>
      </c>
      <c r="C69" s="9" t="s">
        <v>128</v>
      </c>
    </row>
    <row r="70" customFormat="false" ht="18" hidden="false" customHeight="false" outlineLevel="0" collapsed="false">
      <c r="A70" s="7" t="s">
        <v>127</v>
      </c>
      <c r="B70" s="8" t="n">
        <v>42738</v>
      </c>
      <c r="C70" s="9" t="s">
        <v>129</v>
      </c>
    </row>
    <row r="71" customFormat="false" ht="18" hidden="false" customHeight="false" outlineLevel="0" collapsed="false">
      <c r="A71" s="7" t="s">
        <v>130</v>
      </c>
      <c r="B71" s="8" t="n">
        <v>42738</v>
      </c>
      <c r="C71" s="9" t="s">
        <v>131</v>
      </c>
    </row>
    <row r="72" customFormat="false" ht="18" hidden="false" customHeight="false" outlineLevel="0" collapsed="false">
      <c r="A72" s="7" t="s">
        <v>132</v>
      </c>
      <c r="B72" s="8" t="n">
        <v>42738</v>
      </c>
      <c r="C72" s="9" t="s">
        <v>133</v>
      </c>
    </row>
    <row r="73" customFormat="false" ht="36" hidden="false" customHeight="false" outlineLevel="0" collapsed="false">
      <c r="A73" s="7" t="s">
        <v>134</v>
      </c>
      <c r="B73" s="8" t="n">
        <v>42738</v>
      </c>
      <c r="C73" s="10" t="s">
        <v>135</v>
      </c>
    </row>
    <row r="74" customFormat="false" ht="18" hidden="false" customHeight="false" outlineLevel="0" collapsed="false">
      <c r="A74" s="7" t="s">
        <v>136</v>
      </c>
      <c r="B74" s="8" t="n">
        <v>42738</v>
      </c>
      <c r="C74" s="9" t="s">
        <v>137</v>
      </c>
    </row>
    <row r="75" customFormat="false" ht="18" hidden="false" customHeight="false" outlineLevel="0" collapsed="false">
      <c r="A75" s="7" t="s">
        <v>138</v>
      </c>
      <c r="B75" s="8" t="n">
        <v>42738</v>
      </c>
      <c r="C75" s="9" t="s">
        <v>139</v>
      </c>
    </row>
    <row r="76" customFormat="false" ht="36" hidden="false" customHeight="false" outlineLevel="0" collapsed="false">
      <c r="A76" s="7" t="s">
        <v>140</v>
      </c>
      <c r="B76" s="8" t="n">
        <v>42739</v>
      </c>
      <c r="C76" s="9" t="s">
        <v>141</v>
      </c>
    </row>
    <row r="77" customFormat="false" ht="54" hidden="false" customHeight="false" outlineLevel="0" collapsed="false">
      <c r="A77" s="7" t="s">
        <v>142</v>
      </c>
      <c r="B77" s="8" t="n">
        <v>42739</v>
      </c>
      <c r="C77" s="10" t="s">
        <v>143</v>
      </c>
    </row>
    <row r="78" customFormat="false" ht="18" hidden="false" customHeight="false" outlineLevel="0" collapsed="false">
      <c r="A78" s="7" t="s">
        <v>144</v>
      </c>
      <c r="B78" s="8" t="n">
        <v>42739</v>
      </c>
      <c r="C78" s="9" t="s">
        <v>145</v>
      </c>
    </row>
    <row r="79" customFormat="false" ht="18" hidden="false" customHeight="false" outlineLevel="0" collapsed="false">
      <c r="A79" s="7" t="s">
        <v>146</v>
      </c>
      <c r="B79" s="8" t="n">
        <v>42739</v>
      </c>
      <c r="C79" s="9" t="s">
        <v>147</v>
      </c>
    </row>
    <row r="80" customFormat="false" ht="36" hidden="false" customHeight="false" outlineLevel="0" collapsed="false">
      <c r="A80" s="7" t="s">
        <v>22</v>
      </c>
      <c r="B80" s="8" t="n">
        <v>42739</v>
      </c>
      <c r="C80" s="9" t="s">
        <v>148</v>
      </c>
    </row>
    <row r="81" customFormat="false" ht="18" hidden="false" customHeight="false" outlineLevel="0" collapsed="false">
      <c r="A81" s="7" t="s">
        <v>22</v>
      </c>
      <c r="B81" s="8" t="n">
        <v>42739</v>
      </c>
      <c r="C81" s="9" t="s">
        <v>149</v>
      </c>
    </row>
    <row r="82" customFormat="false" ht="36" hidden="false" customHeight="false" outlineLevel="0" collapsed="false">
      <c r="A82" s="7" t="s">
        <v>150</v>
      </c>
      <c r="B82" s="8" t="n">
        <v>42739</v>
      </c>
      <c r="C82" s="10" t="s">
        <v>151</v>
      </c>
    </row>
    <row r="83" customFormat="false" ht="18" hidden="false" customHeight="false" outlineLevel="0" collapsed="false">
      <c r="A83" s="7" t="s">
        <v>136</v>
      </c>
      <c r="B83" s="8" t="n">
        <v>42739</v>
      </c>
      <c r="C83" s="9" t="s">
        <v>152</v>
      </c>
    </row>
    <row r="84" customFormat="false" ht="18" hidden="false" customHeight="false" outlineLevel="0" collapsed="false">
      <c r="A84" s="7" t="s">
        <v>153</v>
      </c>
      <c r="B84" s="8" t="n">
        <v>42740</v>
      </c>
      <c r="C84" s="9" t="s">
        <v>154</v>
      </c>
    </row>
    <row r="85" customFormat="false" ht="36" hidden="false" customHeight="false" outlineLevel="0" collapsed="false">
      <c r="A85" s="7" t="s">
        <v>155</v>
      </c>
      <c r="B85" s="8" t="n">
        <v>42743</v>
      </c>
      <c r="C85" s="10" t="s">
        <v>156</v>
      </c>
    </row>
    <row r="86" customFormat="false" ht="18" hidden="false" customHeight="false" outlineLevel="0" collapsed="false">
      <c r="A86" s="7" t="s">
        <v>157</v>
      </c>
      <c r="B86" s="8" t="n">
        <v>42743</v>
      </c>
      <c r="C86" s="9" t="s">
        <v>158</v>
      </c>
    </row>
    <row r="87" customFormat="false" ht="18" hidden="false" customHeight="false" outlineLevel="0" collapsed="false">
      <c r="A87" s="7" t="s">
        <v>159</v>
      </c>
      <c r="B87" s="8" t="n">
        <v>42744</v>
      </c>
      <c r="C87" s="9" t="s">
        <v>160</v>
      </c>
    </row>
    <row r="88" customFormat="false" ht="18" hidden="false" customHeight="false" outlineLevel="0" collapsed="false">
      <c r="A88" s="7" t="s">
        <v>60</v>
      </c>
      <c r="B88" s="8" t="n">
        <v>42744</v>
      </c>
      <c r="C88" s="9" t="s">
        <v>161</v>
      </c>
    </row>
    <row r="89" customFormat="false" ht="54" hidden="false" customHeight="false" outlineLevel="0" collapsed="false">
      <c r="A89" s="7" t="s">
        <v>162</v>
      </c>
      <c r="B89" s="8" t="n">
        <v>42744</v>
      </c>
      <c r="C89" s="10" t="s">
        <v>163</v>
      </c>
    </row>
    <row r="90" customFormat="false" ht="36" hidden="false" customHeight="false" outlineLevel="0" collapsed="false">
      <c r="A90" s="7" t="s">
        <v>164</v>
      </c>
      <c r="B90" s="8" t="n">
        <v>42744</v>
      </c>
      <c r="C90" s="9" t="s">
        <v>165</v>
      </c>
    </row>
    <row r="91" customFormat="false" ht="36" hidden="false" customHeight="false" outlineLevel="0" collapsed="false">
      <c r="A91" s="7" t="s">
        <v>22</v>
      </c>
      <c r="B91" s="8" t="n">
        <v>42744</v>
      </c>
      <c r="C91" s="9" t="s">
        <v>166</v>
      </c>
    </row>
    <row r="92" customFormat="false" ht="18" hidden="false" customHeight="false" outlineLevel="0" collapsed="false">
      <c r="A92" s="7" t="s">
        <v>167</v>
      </c>
      <c r="B92" s="8" t="n">
        <v>42744</v>
      </c>
      <c r="C92" s="9" t="s">
        <v>168</v>
      </c>
    </row>
    <row r="93" customFormat="false" ht="18" hidden="false" customHeight="false" outlineLevel="0" collapsed="false">
      <c r="A93" s="7" t="s">
        <v>169</v>
      </c>
      <c r="B93" s="8" t="n">
        <v>42744</v>
      </c>
      <c r="C93" s="9" t="s">
        <v>170</v>
      </c>
    </row>
    <row r="94" customFormat="false" ht="18" hidden="false" customHeight="false" outlineLevel="0" collapsed="false">
      <c r="A94" s="7" t="s">
        <v>171</v>
      </c>
      <c r="B94" s="8" t="n">
        <v>42744</v>
      </c>
      <c r="C94" s="9" t="s">
        <v>172</v>
      </c>
    </row>
    <row r="95" customFormat="false" ht="18" hidden="false" customHeight="false" outlineLevel="0" collapsed="false">
      <c r="A95" s="7" t="s">
        <v>14</v>
      </c>
      <c r="B95" s="8" t="n">
        <v>42745</v>
      </c>
      <c r="C95" s="9" t="s">
        <v>173</v>
      </c>
    </row>
    <row r="96" customFormat="false" ht="36" hidden="false" customHeight="false" outlineLevel="0" collapsed="false">
      <c r="A96" s="7" t="s">
        <v>174</v>
      </c>
      <c r="B96" s="8" t="n">
        <v>42745</v>
      </c>
      <c r="C96" s="9" t="s">
        <v>175</v>
      </c>
    </row>
    <row r="97" customFormat="false" ht="36" hidden="false" customHeight="false" outlineLevel="0" collapsed="false">
      <c r="A97" s="7" t="s">
        <v>176</v>
      </c>
      <c r="B97" s="8" t="n">
        <v>42745</v>
      </c>
      <c r="C97" s="9" t="s">
        <v>177</v>
      </c>
    </row>
    <row r="98" customFormat="false" ht="54" hidden="false" customHeight="false" outlineLevel="0" collapsed="false">
      <c r="A98" s="7" t="s">
        <v>178</v>
      </c>
      <c r="B98" s="8" t="n">
        <v>42747</v>
      </c>
      <c r="C98" s="10" t="s">
        <v>179</v>
      </c>
    </row>
    <row r="99" customFormat="false" ht="18" hidden="false" customHeight="false" outlineLevel="0" collapsed="false">
      <c r="A99" s="7" t="s">
        <v>42</v>
      </c>
      <c r="B99" s="8" t="n">
        <v>42748</v>
      </c>
      <c r="C99" s="9" t="s">
        <v>180</v>
      </c>
    </row>
    <row r="100" customFormat="false" ht="18" hidden="false" customHeight="false" outlineLevel="0" collapsed="false">
      <c r="A100" s="7" t="s">
        <v>181</v>
      </c>
      <c r="B100" s="8" t="n">
        <v>42749</v>
      </c>
      <c r="C100" s="9" t="s">
        <v>182</v>
      </c>
    </row>
    <row r="101" customFormat="false" ht="18" hidden="false" customHeight="false" outlineLevel="0" collapsed="false">
      <c r="A101" s="7" t="s">
        <v>90</v>
      </c>
      <c r="B101" s="8" t="n">
        <v>42749</v>
      </c>
      <c r="C101" s="9" t="s">
        <v>183</v>
      </c>
    </row>
    <row r="102" customFormat="false" ht="18" hidden="false" customHeight="false" outlineLevel="0" collapsed="false">
      <c r="A102" s="7" t="s">
        <v>184</v>
      </c>
      <c r="B102" s="8" t="n">
        <v>42749</v>
      </c>
      <c r="C102" s="9" t="s">
        <v>185</v>
      </c>
    </row>
    <row r="103" customFormat="false" ht="18" hidden="false" customHeight="false" outlineLevel="0" collapsed="false">
      <c r="A103" s="7" t="s">
        <v>186</v>
      </c>
      <c r="B103" s="8" t="n">
        <v>42749</v>
      </c>
      <c r="C103" s="9" t="s">
        <v>187</v>
      </c>
    </row>
    <row r="104" customFormat="false" ht="18" hidden="false" customHeight="false" outlineLevel="0" collapsed="false">
      <c r="A104" s="7" t="s">
        <v>136</v>
      </c>
      <c r="B104" s="8" t="n">
        <v>42749</v>
      </c>
      <c r="C104" s="9" t="s">
        <v>188</v>
      </c>
    </row>
    <row r="105" customFormat="false" ht="18" hidden="false" customHeight="false" outlineLevel="0" collapsed="false">
      <c r="A105" s="7" t="s">
        <v>189</v>
      </c>
      <c r="B105" s="8" t="n">
        <v>42750</v>
      </c>
      <c r="C105" s="9" t="s">
        <v>190</v>
      </c>
    </row>
    <row r="106" customFormat="false" ht="54" hidden="false" customHeight="false" outlineLevel="0" collapsed="false">
      <c r="A106" s="7" t="s">
        <v>191</v>
      </c>
      <c r="B106" s="8" t="n">
        <v>42751</v>
      </c>
      <c r="C106" s="10" t="s">
        <v>192</v>
      </c>
    </row>
    <row r="107" customFormat="false" ht="18" hidden="false" customHeight="false" outlineLevel="0" collapsed="false">
      <c r="A107" s="7" t="s">
        <v>193</v>
      </c>
      <c r="B107" s="8" t="n">
        <v>42752</v>
      </c>
      <c r="C107" s="9" t="s">
        <v>194</v>
      </c>
    </row>
    <row r="108" customFormat="false" ht="18" hidden="false" customHeight="false" outlineLevel="0" collapsed="false">
      <c r="A108" s="7" t="s">
        <v>191</v>
      </c>
      <c r="B108" s="8" t="n">
        <v>42752</v>
      </c>
      <c r="C108" s="9" t="s">
        <v>195</v>
      </c>
    </row>
    <row r="109" customFormat="false" ht="18" hidden="false" customHeight="false" outlineLevel="0" collapsed="false">
      <c r="A109" s="7" t="s">
        <v>196</v>
      </c>
      <c r="B109" s="8" t="n">
        <v>42752</v>
      </c>
      <c r="C109" s="9" t="s">
        <v>197</v>
      </c>
    </row>
    <row r="110" customFormat="false" ht="36" hidden="false" customHeight="false" outlineLevel="0" collapsed="false">
      <c r="A110" s="7" t="s">
        <v>198</v>
      </c>
      <c r="B110" s="8" t="n">
        <v>42752</v>
      </c>
      <c r="C110" s="10" t="s">
        <v>199</v>
      </c>
    </row>
    <row r="111" customFormat="false" ht="18" hidden="false" customHeight="false" outlineLevel="0" collapsed="false">
      <c r="A111" s="7" t="s">
        <v>46</v>
      </c>
      <c r="B111" s="8" t="n">
        <v>42752</v>
      </c>
      <c r="C111" s="9" t="s">
        <v>200</v>
      </c>
    </row>
    <row r="112" customFormat="false" ht="18" hidden="false" customHeight="false" outlineLevel="0" collapsed="false">
      <c r="A112" s="7" t="s">
        <v>201</v>
      </c>
      <c r="B112" s="8" t="n">
        <v>42752</v>
      </c>
      <c r="C112" s="9" t="s">
        <v>202</v>
      </c>
    </row>
    <row r="113" customFormat="false" ht="18" hidden="false" customHeight="false" outlineLevel="0" collapsed="false">
      <c r="A113" s="7" t="s">
        <v>201</v>
      </c>
      <c r="B113" s="8" t="n">
        <v>42752</v>
      </c>
      <c r="C113" s="9" t="s">
        <v>203</v>
      </c>
    </row>
    <row r="114" customFormat="false" ht="54" hidden="false" customHeight="false" outlineLevel="0" collapsed="false">
      <c r="A114" s="7" t="s">
        <v>204</v>
      </c>
      <c r="B114" s="8" t="n">
        <v>42752</v>
      </c>
      <c r="C114" s="10" t="s">
        <v>205</v>
      </c>
    </row>
    <row r="115" customFormat="false" ht="36" hidden="false" customHeight="false" outlineLevel="0" collapsed="false">
      <c r="A115" s="7" t="s">
        <v>206</v>
      </c>
      <c r="B115" s="8" t="n">
        <v>42752</v>
      </c>
      <c r="C115" s="10" t="s">
        <v>207</v>
      </c>
    </row>
    <row r="116" customFormat="false" ht="18" hidden="false" customHeight="false" outlineLevel="0" collapsed="false">
      <c r="A116" s="7" t="s">
        <v>208</v>
      </c>
      <c r="B116" s="8" t="n">
        <v>42752</v>
      </c>
      <c r="C116" s="9" t="s">
        <v>209</v>
      </c>
    </row>
    <row r="117" customFormat="false" ht="18" hidden="false" customHeight="false" outlineLevel="0" collapsed="false">
      <c r="A117" s="7" t="s">
        <v>162</v>
      </c>
      <c r="B117" s="8" t="n">
        <v>42752</v>
      </c>
      <c r="C117" s="9" t="s">
        <v>210</v>
      </c>
    </row>
    <row r="118" customFormat="false" ht="18" hidden="false" customHeight="false" outlineLevel="0" collapsed="false">
      <c r="A118" s="7" t="s">
        <v>211</v>
      </c>
      <c r="B118" s="8" t="n">
        <v>42752</v>
      </c>
      <c r="C118" s="9" t="s">
        <v>212</v>
      </c>
    </row>
    <row r="119" customFormat="false" ht="18" hidden="false" customHeight="false" outlineLevel="0" collapsed="false">
      <c r="A119" s="7" t="s">
        <v>64</v>
      </c>
      <c r="B119" s="8" t="n">
        <v>42752</v>
      </c>
      <c r="C119" s="9" t="s">
        <v>213</v>
      </c>
    </row>
    <row r="120" customFormat="false" ht="18" hidden="false" customHeight="false" outlineLevel="0" collapsed="false">
      <c r="A120" s="7" t="s">
        <v>214</v>
      </c>
      <c r="B120" s="8" t="n">
        <v>42752</v>
      </c>
      <c r="C120" s="9" t="s">
        <v>215</v>
      </c>
    </row>
    <row r="121" customFormat="false" ht="18" hidden="false" customHeight="false" outlineLevel="0" collapsed="false">
      <c r="A121" s="7" t="s">
        <v>82</v>
      </c>
      <c r="B121" s="8" t="n">
        <v>42752</v>
      </c>
      <c r="C121" s="9" t="s">
        <v>216</v>
      </c>
    </row>
    <row r="122" customFormat="false" ht="36" hidden="false" customHeight="false" outlineLevel="0" collapsed="false">
      <c r="A122" s="7" t="s">
        <v>217</v>
      </c>
      <c r="B122" s="8" t="n">
        <v>42752</v>
      </c>
      <c r="C122" s="9" t="s">
        <v>218</v>
      </c>
    </row>
    <row r="123" customFormat="false" ht="18" hidden="false" customHeight="false" outlineLevel="0" collapsed="false">
      <c r="A123" s="7" t="s">
        <v>219</v>
      </c>
      <c r="B123" s="8" t="n">
        <v>42752</v>
      </c>
      <c r="C123" s="9" t="s">
        <v>220</v>
      </c>
    </row>
    <row r="124" customFormat="false" ht="18" hidden="false" customHeight="false" outlineLevel="0" collapsed="false">
      <c r="A124" s="7" t="s">
        <v>221</v>
      </c>
      <c r="B124" s="8" t="n">
        <v>42752</v>
      </c>
      <c r="C124" s="9" t="s">
        <v>222</v>
      </c>
    </row>
    <row r="125" customFormat="false" ht="18" hidden="false" customHeight="false" outlineLevel="0" collapsed="false">
      <c r="A125" s="7" t="s">
        <v>223</v>
      </c>
      <c r="B125" s="8" t="n">
        <v>42752</v>
      </c>
      <c r="C125" s="9" t="s">
        <v>224</v>
      </c>
    </row>
    <row r="126" customFormat="false" ht="36" hidden="false" customHeight="false" outlineLevel="0" collapsed="false">
      <c r="A126" s="7" t="s">
        <v>68</v>
      </c>
      <c r="B126" s="8" t="n">
        <v>42752</v>
      </c>
      <c r="C126" s="9" t="s">
        <v>225</v>
      </c>
    </row>
    <row r="127" customFormat="false" ht="18" hidden="false" customHeight="false" outlineLevel="0" collapsed="false">
      <c r="A127" s="7" t="s">
        <v>24</v>
      </c>
      <c r="B127" s="8" t="n">
        <v>42752</v>
      </c>
      <c r="C127" s="9" t="s">
        <v>226</v>
      </c>
    </row>
    <row r="128" customFormat="false" ht="18" hidden="false" customHeight="false" outlineLevel="0" collapsed="false">
      <c r="A128" s="7" t="s">
        <v>227</v>
      </c>
      <c r="B128" s="8" t="n">
        <v>42752</v>
      </c>
      <c r="C128" s="9" t="s">
        <v>228</v>
      </c>
    </row>
    <row r="129" customFormat="false" ht="18" hidden="false" customHeight="false" outlineLevel="0" collapsed="false">
      <c r="A129" s="7" t="s">
        <v>229</v>
      </c>
      <c r="B129" s="8" t="n">
        <v>42753</v>
      </c>
      <c r="C129" s="9" t="s">
        <v>230</v>
      </c>
    </row>
    <row r="130" customFormat="false" ht="36" hidden="false" customHeight="false" outlineLevel="0" collapsed="false">
      <c r="A130" s="7" t="s">
        <v>231</v>
      </c>
      <c r="B130" s="8" t="n">
        <v>42753</v>
      </c>
      <c r="C130" s="10" t="s">
        <v>232</v>
      </c>
    </row>
    <row r="131" customFormat="false" ht="18" hidden="false" customHeight="false" outlineLevel="0" collapsed="false">
      <c r="A131" s="7" t="s">
        <v>121</v>
      </c>
      <c r="B131" s="8" t="n">
        <v>42753</v>
      </c>
      <c r="C131" s="9" t="s">
        <v>233</v>
      </c>
    </row>
    <row r="132" customFormat="false" ht="18" hidden="false" customHeight="false" outlineLevel="0" collapsed="false">
      <c r="A132" s="7" t="s">
        <v>174</v>
      </c>
      <c r="B132" s="8" t="n">
        <v>42753</v>
      </c>
      <c r="C132" s="9" t="s">
        <v>234</v>
      </c>
    </row>
    <row r="133" customFormat="false" ht="36" hidden="false" customHeight="false" outlineLevel="0" collapsed="false">
      <c r="A133" s="7" t="s">
        <v>235</v>
      </c>
      <c r="B133" s="8" t="n">
        <v>42753</v>
      </c>
      <c r="C133" s="10" t="s">
        <v>236</v>
      </c>
    </row>
    <row r="134" customFormat="false" ht="18" hidden="false" customHeight="false" outlineLevel="0" collapsed="false">
      <c r="A134" s="7" t="s">
        <v>127</v>
      </c>
      <c r="B134" s="8" t="n">
        <v>42754</v>
      </c>
      <c r="C134" s="9" t="s">
        <v>237</v>
      </c>
    </row>
    <row r="135" customFormat="false" ht="18" hidden="false" customHeight="false" outlineLevel="0" collapsed="false">
      <c r="A135" s="7" t="s">
        <v>38</v>
      </c>
      <c r="B135" s="8" t="n">
        <v>42754</v>
      </c>
      <c r="C135" s="9" t="s">
        <v>238</v>
      </c>
    </row>
    <row r="136" customFormat="false" ht="18" hidden="false" customHeight="false" outlineLevel="0" collapsed="false">
      <c r="A136" s="7" t="s">
        <v>239</v>
      </c>
      <c r="B136" s="8" t="n">
        <v>42755</v>
      </c>
      <c r="C136" s="9" t="s">
        <v>240</v>
      </c>
    </row>
    <row r="137" customFormat="false" ht="18" hidden="false" customHeight="false" outlineLevel="0" collapsed="false">
      <c r="A137" s="7" t="s">
        <v>153</v>
      </c>
      <c r="B137" s="8" t="n">
        <v>42757</v>
      </c>
      <c r="C137" s="9" t="s">
        <v>241</v>
      </c>
    </row>
    <row r="138" customFormat="false" ht="18" hidden="false" customHeight="false" outlineLevel="0" collapsed="false">
      <c r="A138" s="7" t="s">
        <v>242</v>
      </c>
      <c r="B138" s="8" t="n">
        <v>42757</v>
      </c>
      <c r="C138" s="9" t="s">
        <v>243</v>
      </c>
    </row>
    <row r="139" customFormat="false" ht="18" hidden="false" customHeight="false" outlineLevel="0" collapsed="false">
      <c r="A139" s="7" t="s">
        <v>244</v>
      </c>
      <c r="B139" s="8" t="n">
        <v>42757</v>
      </c>
      <c r="C139" s="9" t="s">
        <v>245</v>
      </c>
    </row>
    <row r="140" customFormat="false" ht="18" hidden="false" customHeight="false" outlineLevel="0" collapsed="false">
      <c r="A140" s="7" t="s">
        <v>246</v>
      </c>
      <c r="B140" s="8" t="n">
        <v>42757</v>
      </c>
      <c r="C140" s="9" t="s">
        <v>247</v>
      </c>
    </row>
    <row r="141" customFormat="false" ht="18" hidden="false" customHeight="false" outlineLevel="0" collapsed="false">
      <c r="A141" s="7" t="s">
        <v>115</v>
      </c>
      <c r="B141" s="8" t="n">
        <v>42758</v>
      </c>
      <c r="C141" s="9" t="s">
        <v>248</v>
      </c>
    </row>
    <row r="142" customFormat="false" ht="36" hidden="false" customHeight="false" outlineLevel="0" collapsed="false">
      <c r="A142" s="7" t="s">
        <v>121</v>
      </c>
      <c r="B142" s="8" t="n">
        <v>42758</v>
      </c>
      <c r="C142" s="9" t="s">
        <v>249</v>
      </c>
    </row>
    <row r="143" customFormat="false" ht="18" hidden="false" customHeight="false" outlineLevel="0" collapsed="false">
      <c r="A143" s="7" t="s">
        <v>64</v>
      </c>
      <c r="B143" s="8" t="n">
        <v>42758</v>
      </c>
      <c r="C143" s="9" t="s">
        <v>250</v>
      </c>
    </row>
    <row r="144" customFormat="false" ht="18" hidden="false" customHeight="false" outlineLevel="0" collapsed="false">
      <c r="A144" s="7" t="s">
        <v>251</v>
      </c>
      <c r="B144" s="8" t="n">
        <v>42758</v>
      </c>
      <c r="C144" s="9" t="s">
        <v>252</v>
      </c>
    </row>
    <row r="145" customFormat="false" ht="36" hidden="false" customHeight="false" outlineLevel="0" collapsed="false">
      <c r="A145" s="7" t="s">
        <v>184</v>
      </c>
      <c r="B145" s="8" t="n">
        <v>42758</v>
      </c>
      <c r="C145" s="9" t="s">
        <v>253</v>
      </c>
    </row>
    <row r="146" customFormat="false" ht="18" hidden="false" customHeight="false" outlineLevel="0" collapsed="false">
      <c r="A146" s="7" t="s">
        <v>254</v>
      </c>
      <c r="B146" s="8" t="n">
        <v>42758</v>
      </c>
      <c r="C146" s="9" t="s">
        <v>255</v>
      </c>
    </row>
    <row r="147" customFormat="false" ht="18" hidden="false" customHeight="false" outlineLevel="0" collapsed="false">
      <c r="A147" s="7" t="s">
        <v>256</v>
      </c>
      <c r="B147" s="8" t="n">
        <v>42758</v>
      </c>
      <c r="C147" s="9" t="s">
        <v>257</v>
      </c>
    </row>
    <row r="148" customFormat="false" ht="18" hidden="false" customHeight="false" outlineLevel="0" collapsed="false">
      <c r="A148" s="7" t="s">
        <v>258</v>
      </c>
      <c r="B148" s="8" t="n">
        <v>42758</v>
      </c>
      <c r="C148" s="9" t="s">
        <v>259</v>
      </c>
    </row>
    <row r="149" customFormat="false" ht="36" hidden="false" customHeight="false" outlineLevel="0" collapsed="false">
      <c r="A149" s="7" t="s">
        <v>260</v>
      </c>
      <c r="B149" s="8" t="n">
        <v>42758</v>
      </c>
      <c r="C149" s="9" t="s">
        <v>261</v>
      </c>
    </row>
    <row r="150" customFormat="false" ht="18" hidden="false" customHeight="false" outlineLevel="0" collapsed="false">
      <c r="A150" s="7" t="s">
        <v>262</v>
      </c>
      <c r="B150" s="8" t="n">
        <v>42759</v>
      </c>
      <c r="C150" s="9" t="s">
        <v>263</v>
      </c>
    </row>
    <row r="151" customFormat="false" ht="36" hidden="false" customHeight="false" outlineLevel="0" collapsed="false">
      <c r="A151" s="7" t="s">
        <v>68</v>
      </c>
      <c r="B151" s="8" t="n">
        <v>42759</v>
      </c>
      <c r="C151" s="9" t="s">
        <v>264</v>
      </c>
    </row>
    <row r="152" customFormat="false" ht="18" hidden="false" customHeight="false" outlineLevel="0" collapsed="false">
      <c r="A152" s="7" t="s">
        <v>265</v>
      </c>
      <c r="B152" s="8" t="n">
        <v>42760</v>
      </c>
      <c r="C152" s="9" t="s">
        <v>266</v>
      </c>
    </row>
    <row r="153" customFormat="false" ht="18" hidden="false" customHeight="false" outlineLevel="0" collapsed="false">
      <c r="A153" s="7" t="s">
        <v>204</v>
      </c>
      <c r="B153" s="8" t="n">
        <v>42761</v>
      </c>
      <c r="C153" s="9" t="s">
        <v>267</v>
      </c>
    </row>
    <row r="154" customFormat="false" ht="54" hidden="false" customHeight="false" outlineLevel="0" collapsed="false">
      <c r="A154" s="7" t="s">
        <v>268</v>
      </c>
      <c r="B154" s="8" t="n">
        <v>42761</v>
      </c>
      <c r="C154" s="10" t="s">
        <v>269</v>
      </c>
    </row>
    <row r="155" customFormat="false" ht="36" hidden="false" customHeight="false" outlineLevel="0" collapsed="false">
      <c r="A155" s="7" t="s">
        <v>270</v>
      </c>
      <c r="B155" s="8" t="n">
        <v>42762</v>
      </c>
      <c r="C155" s="10" t="s">
        <v>271</v>
      </c>
    </row>
    <row r="156" customFormat="false" ht="18" hidden="false" customHeight="false" outlineLevel="0" collapsed="false">
      <c r="A156" s="7" t="s">
        <v>272</v>
      </c>
      <c r="B156" s="8" t="n">
        <v>42762</v>
      </c>
      <c r="C156" s="9" t="s">
        <v>273</v>
      </c>
    </row>
    <row r="157" customFormat="false" ht="18" hidden="false" customHeight="false" outlineLevel="0" collapsed="false">
      <c r="A157" s="7" t="s">
        <v>274</v>
      </c>
      <c r="B157" s="8" t="n">
        <v>42762</v>
      </c>
      <c r="C157" s="9" t="s">
        <v>275</v>
      </c>
    </row>
    <row r="158" customFormat="false" ht="18" hidden="false" customHeight="false" outlineLevel="0" collapsed="false">
      <c r="A158" s="7" t="s">
        <v>276</v>
      </c>
      <c r="B158" s="8" t="n">
        <v>42763</v>
      </c>
      <c r="C158" s="9" t="s">
        <v>277</v>
      </c>
    </row>
    <row r="159" customFormat="false" ht="18" hidden="false" customHeight="false" outlineLevel="0" collapsed="false">
      <c r="A159" s="7" t="s">
        <v>278</v>
      </c>
      <c r="B159" s="8" t="n">
        <v>42763</v>
      </c>
      <c r="C159" s="9" t="s">
        <v>279</v>
      </c>
    </row>
    <row r="160" customFormat="false" ht="36" hidden="false" customHeight="false" outlineLevel="0" collapsed="false">
      <c r="A160" s="7" t="s">
        <v>280</v>
      </c>
      <c r="B160" s="8" t="n">
        <v>42763</v>
      </c>
      <c r="C160" s="10" t="s">
        <v>281</v>
      </c>
    </row>
    <row r="161" customFormat="false" ht="18" hidden="false" customHeight="false" outlineLevel="0" collapsed="false">
      <c r="A161" s="7" t="s">
        <v>282</v>
      </c>
      <c r="B161" s="8" t="n">
        <v>42763</v>
      </c>
      <c r="C161" s="9" t="s">
        <v>283</v>
      </c>
    </row>
    <row r="162" customFormat="false" ht="18" hidden="false" customHeight="false" outlineLevel="0" collapsed="false">
      <c r="A162" s="7" t="s">
        <v>284</v>
      </c>
      <c r="B162" s="8" t="n">
        <v>42764</v>
      </c>
      <c r="C162" s="9" t="s">
        <v>285</v>
      </c>
    </row>
    <row r="163" customFormat="false" ht="18" hidden="false" customHeight="false" outlineLevel="0" collapsed="false">
      <c r="A163" s="7" t="s">
        <v>14</v>
      </c>
      <c r="B163" s="8" t="n">
        <v>42764</v>
      </c>
      <c r="C163" s="9" t="s">
        <v>286</v>
      </c>
    </row>
    <row r="164" customFormat="false" ht="18" hidden="false" customHeight="false" outlineLevel="0" collapsed="false">
      <c r="A164" s="7" t="s">
        <v>287</v>
      </c>
      <c r="B164" s="8" t="n">
        <v>42764</v>
      </c>
      <c r="C164" s="9" t="s">
        <v>288</v>
      </c>
    </row>
    <row r="165" customFormat="false" ht="18" hidden="false" customHeight="false" outlineLevel="0" collapsed="false">
      <c r="A165" s="7" t="s">
        <v>108</v>
      </c>
      <c r="B165" s="8" t="n">
        <v>42764</v>
      </c>
      <c r="C165" s="9" t="s">
        <v>289</v>
      </c>
    </row>
    <row r="166" customFormat="false" ht="18" hidden="false" customHeight="false" outlineLevel="0" collapsed="false">
      <c r="A166" s="7" t="s">
        <v>290</v>
      </c>
      <c r="B166" s="8" t="n">
        <v>42765</v>
      </c>
      <c r="C166" s="9" t="s">
        <v>291</v>
      </c>
    </row>
    <row r="167" customFormat="false" ht="36" hidden="false" customHeight="false" outlineLevel="0" collapsed="false">
      <c r="A167" s="7" t="s">
        <v>292</v>
      </c>
      <c r="B167" s="8" t="n">
        <v>42765</v>
      </c>
      <c r="C167" s="10" t="s">
        <v>293</v>
      </c>
    </row>
    <row r="168" customFormat="false" ht="18" hidden="false" customHeight="false" outlineLevel="0" collapsed="false">
      <c r="A168" s="7" t="s">
        <v>184</v>
      </c>
      <c r="B168" s="8" t="n">
        <v>42765</v>
      </c>
      <c r="C168" s="9" t="s">
        <v>294</v>
      </c>
    </row>
    <row r="169" customFormat="false" ht="18" hidden="false" customHeight="false" outlineLevel="0" collapsed="false">
      <c r="A169" s="7" t="s">
        <v>36</v>
      </c>
      <c r="B169" s="8" t="n">
        <v>42766</v>
      </c>
      <c r="C169" s="9" t="s">
        <v>295</v>
      </c>
    </row>
    <row r="170" customFormat="false" ht="18" hidden="false" customHeight="false" outlineLevel="0" collapsed="false">
      <c r="A170" s="7" t="s">
        <v>80</v>
      </c>
      <c r="B170" s="8" t="n">
        <v>42766</v>
      </c>
      <c r="C170" s="9" t="s">
        <v>296</v>
      </c>
    </row>
    <row r="171" customFormat="false" ht="18" hidden="false" customHeight="false" outlineLevel="0" collapsed="false">
      <c r="A171" s="7" t="s">
        <v>64</v>
      </c>
      <c r="B171" s="8" t="n">
        <v>42766</v>
      </c>
      <c r="C171" s="9" t="s">
        <v>297</v>
      </c>
    </row>
    <row r="172" customFormat="false" ht="36" hidden="false" customHeight="false" outlineLevel="0" collapsed="false">
      <c r="A172" s="7" t="s">
        <v>239</v>
      </c>
      <c r="B172" s="8" t="n">
        <v>42766</v>
      </c>
      <c r="C172" s="9" t="s">
        <v>298</v>
      </c>
    </row>
    <row r="173" customFormat="false" ht="18" hidden="false" customHeight="false" outlineLevel="0" collapsed="false">
      <c r="A173" s="7" t="s">
        <v>299</v>
      </c>
      <c r="B173" s="8" t="n">
        <v>42766</v>
      </c>
      <c r="C173" s="9" t="s">
        <v>300</v>
      </c>
    </row>
    <row r="174" customFormat="false" ht="18" hidden="false" customHeight="false" outlineLevel="0" collapsed="false">
      <c r="A174" s="7" t="s">
        <v>32</v>
      </c>
      <c r="B174" s="8" t="n">
        <v>42766</v>
      </c>
      <c r="C174" s="9" t="s">
        <v>301</v>
      </c>
    </row>
    <row r="175" customFormat="false" ht="18" hidden="false" customHeight="false" outlineLevel="0" collapsed="false">
      <c r="A175" s="7" t="s">
        <v>302</v>
      </c>
      <c r="B175" s="8" t="n">
        <v>42766</v>
      </c>
      <c r="C175" s="9" t="s">
        <v>303</v>
      </c>
    </row>
    <row r="176" customFormat="false" ht="18" hidden="false" customHeight="false" outlineLevel="0" collapsed="false">
      <c r="A176" s="7" t="s">
        <v>304</v>
      </c>
      <c r="B176" s="8" t="n">
        <v>42766</v>
      </c>
      <c r="C176" s="9" t="s">
        <v>305</v>
      </c>
    </row>
    <row r="177" customFormat="false" ht="18" hidden="false" customHeight="false" outlineLevel="0" collapsed="false">
      <c r="A177" s="7" t="s">
        <v>112</v>
      </c>
      <c r="B177" s="8" t="n">
        <v>42766</v>
      </c>
      <c r="C177" s="9" t="s">
        <v>306</v>
      </c>
    </row>
    <row r="178" customFormat="false" ht="36" hidden="false" customHeight="false" outlineLevel="0" collapsed="false">
      <c r="A178" s="7" t="s">
        <v>307</v>
      </c>
      <c r="B178" s="8" t="n">
        <v>42766</v>
      </c>
      <c r="C178" s="9" t="s">
        <v>308</v>
      </c>
    </row>
    <row r="179" customFormat="false" ht="18" hidden="false" customHeight="false" outlineLevel="0" collapsed="false">
      <c r="A179" s="7" t="s">
        <v>309</v>
      </c>
      <c r="B179" s="8" t="n">
        <v>42766</v>
      </c>
      <c r="C179" s="9" t="s">
        <v>310</v>
      </c>
    </row>
    <row r="180" customFormat="false" ht="18" hidden="false" customHeight="false" outlineLevel="0" collapsed="false">
      <c r="A180" s="7" t="s">
        <v>311</v>
      </c>
      <c r="B180" s="8" t="n">
        <v>42766</v>
      </c>
      <c r="C180" s="9" t="s">
        <v>312</v>
      </c>
    </row>
    <row r="181" customFormat="false" ht="54" hidden="false" customHeight="false" outlineLevel="0" collapsed="false">
      <c r="A181" s="7" t="s">
        <v>258</v>
      </c>
      <c r="B181" s="8" t="n">
        <v>42766</v>
      </c>
      <c r="C181" s="10" t="s">
        <v>313</v>
      </c>
    </row>
    <row r="182" customFormat="false" ht="36" hidden="false" customHeight="false" outlineLevel="0" collapsed="false">
      <c r="A182" s="7" t="s">
        <v>314</v>
      </c>
      <c r="B182" s="8" t="n">
        <v>42766</v>
      </c>
      <c r="C182" s="9" t="s">
        <v>315</v>
      </c>
    </row>
    <row r="183" customFormat="false" ht="36" hidden="false" customHeight="false" outlineLevel="0" collapsed="false">
      <c r="A183" s="7" t="s">
        <v>316</v>
      </c>
      <c r="B183" s="8" t="n">
        <v>42766</v>
      </c>
      <c r="C183" s="9" t="s">
        <v>317</v>
      </c>
    </row>
    <row r="184" customFormat="false" ht="36" hidden="false" customHeight="false" outlineLevel="0" collapsed="false">
      <c r="A184" s="7" t="s">
        <v>318</v>
      </c>
      <c r="B184" s="8" t="n">
        <v>42767</v>
      </c>
      <c r="C184" s="9" t="s">
        <v>319</v>
      </c>
    </row>
    <row r="185" customFormat="false" ht="18" hidden="false" customHeight="false" outlineLevel="0" collapsed="false">
      <c r="A185" s="7" t="s">
        <v>320</v>
      </c>
      <c r="B185" s="8" t="n">
        <v>42767</v>
      </c>
      <c r="C185" s="9" t="s">
        <v>321</v>
      </c>
    </row>
    <row r="186" customFormat="false" ht="18" hidden="false" customHeight="false" outlineLevel="0" collapsed="false">
      <c r="A186" s="7" t="s">
        <v>322</v>
      </c>
      <c r="B186" s="8" t="n">
        <v>42767</v>
      </c>
      <c r="C186" s="9" t="s">
        <v>323</v>
      </c>
    </row>
    <row r="187" customFormat="false" ht="18" hidden="false" customHeight="false" outlineLevel="0" collapsed="false">
      <c r="A187" s="7" t="s">
        <v>123</v>
      </c>
      <c r="B187" s="8" t="n">
        <v>42768</v>
      </c>
      <c r="C187" s="9" t="s">
        <v>324</v>
      </c>
    </row>
    <row r="188" customFormat="false" ht="36" hidden="false" customHeight="false" outlineLevel="0" collapsed="false">
      <c r="A188" s="7" t="s">
        <v>100</v>
      </c>
      <c r="B188" s="8" t="n">
        <v>42768</v>
      </c>
      <c r="C188" s="9" t="s">
        <v>325</v>
      </c>
    </row>
    <row r="189" customFormat="false" ht="18" hidden="false" customHeight="false" outlineLevel="0" collapsed="false">
      <c r="A189" s="7" t="s">
        <v>326</v>
      </c>
      <c r="B189" s="8" t="n">
        <v>42772</v>
      </c>
      <c r="C189" s="9" t="s">
        <v>327</v>
      </c>
    </row>
  </sheetData>
  <autoFilter ref="A4:C189"/>
  <conditionalFormatting sqref="A5:C189">
    <cfRule type="expression" priority="2" aboveAverage="0" equalAverage="0" bottom="0" percent="0" rank="0" text="" dxfId="5">
      <formula>MOD(ROW(),2)=1</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IMG::126139}</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7:56:50Z</dcterms:created>
  <dc:creator>Sydney Miyake</dc:creator>
  <dc:description/>
  <dc:language>en-US</dc:language>
  <cp:lastModifiedBy>sydney.miyake</cp:lastModifiedBy>
  <dcterms:modified xsi:type="dcterms:W3CDTF">2017-02-07T17:56:50Z</dcterms:modified>
  <cp:revision>0</cp:revision>
  <dc:subject/>
  <dc:title/>
</cp:coreProperties>
</file>